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2"/>
  </bookViews>
  <sheets>
    <sheet name="СТ(20.11)" sheetId="1" state="visible" r:id="rId2"/>
    <sheet name="ТР№1(діти 80)" sheetId="2" state="visible" r:id="rId3"/>
    <sheet name="ТР№2(відкр80см)" sheetId="3" state="visible" r:id="rId4"/>
    <sheet name="ТР№1А(90см)" sheetId="4" state="visible" r:id="rId5"/>
    <sheet name="ТР№2А,№3відкр(100см) " sheetId="5" state="visible" r:id="rId6"/>
    <sheet name="ТР№3А(110)" sheetId="6" state="visible" r:id="rId7"/>
    <sheet name="ТР№5,4Д(5р110)" sheetId="7" state="visible" r:id="rId8"/>
    <sheet name="ТР№6,№7(Ю,6р120) " sheetId="8" state="visible" r:id="rId9"/>
    <sheet name="ТР8(7р130)" sheetId="9" state="visible" r:id="rId10"/>
    <sheet name="СТ(21.11) " sheetId="10" state="visible" r:id="rId11"/>
    <sheet name="ТР№10(ВК80)" sheetId="11" state="visible" r:id="rId12"/>
    <sheet name="ТР№9(Діти80)" sheetId="12" state="visible" r:id="rId13"/>
    <sheet name="ТР№4А(Аматори90)" sheetId="13" state="visible" r:id="rId14"/>
    <sheet name="ТР№11(ВК105)" sheetId="14" state="visible" r:id="rId15"/>
    <sheet name="ТР5А(100)" sheetId="15" state="visible" r:id="rId16"/>
    <sheet name="ТР№6А(110)" sheetId="16" state="visible" r:id="rId17"/>
    <sheet name="ТР№13(Коні5р 115-120)" sheetId="17" state="visible" r:id="rId18"/>
    <sheet name="ТР№12(Діти 115-120)" sheetId="18" state="visible" r:id="rId19"/>
    <sheet name="ТР№14Ю,15коні6р(120-125)" sheetId="19" state="visible" r:id="rId20"/>
    <sheet name="ТР№17Джокер(Коні 7р140)" sheetId="20" state="visible" r:id="rId21"/>
    <sheet name="СТ(23.11) " sheetId="21" state="visible" r:id="rId22"/>
    <sheet name="ТР№8А(100)" sheetId="22" state="visible" r:id="rId23"/>
    <sheet name="ТР№19(90см)" sheetId="23" state="visible" r:id="rId24"/>
    <sheet name="ТР№7А(90см)" sheetId="24" state="visible" r:id="rId25"/>
    <sheet name="ТР№18(90см) (Діти)" sheetId="25" state="visible" r:id="rId26"/>
    <sheet name="ТР№20(110см) " sheetId="26" state="visible" r:id="rId27"/>
    <sheet name="ТР№9А(110см)" sheetId="27" state="visible" r:id="rId28"/>
    <sheet name="ТР№21Д(120)" sheetId="28" state="visible" r:id="rId29"/>
    <sheet name="ТР№22коні5(120)" sheetId="29" state="visible" r:id="rId30"/>
    <sheet name="ТР26коні7ст(145)" sheetId="30" state="visible" r:id="rId31"/>
    <sheet name="ТР24коні6р(130)" sheetId="31" state="visible" r:id="rId32"/>
    <sheet name="ТР23юн(130)" sheetId="32" state="visible" r:id="rId33"/>
    <sheet name="ТР№25коні7ст(135)" sheetId="33" state="visible" r:id="rId34"/>
  </sheets>
  <definedNames>
    <definedName function="false" hidden="false" localSheetId="9" name="_xlnm.Print_Area" vbProcedure="false">'СТ(21.11) '!$A$1:$I$188</definedName>
    <definedName function="false" hidden="false" localSheetId="20" name="_xlnm.Print_Area" vbProcedure="false">'СТ(23.11) '!$A$1:$I$192</definedName>
    <definedName function="false" hidden="false" localSheetId="31" name="_xlnm.Print_Area" vbProcedure="false">'ТР23юн(130)'!$A$1:$N$21</definedName>
    <definedName function="false" hidden="false" localSheetId="30" name="_xlnm.Print_Area" vbProcedure="false">'ТР24коні6р(130)'!$A$1:$N$34</definedName>
    <definedName function="false" hidden="false" localSheetId="29" name="_xlnm.Print_Area" vbProcedure="false">'ТР26коні7ст(145)'!$A$1:$N$29</definedName>
    <definedName function="false" hidden="false" localSheetId="14" name="_xlnm.Print_Area" vbProcedure="false">'ТР5А(100)'!$A$1:$M$21</definedName>
    <definedName function="false" hidden="false" localSheetId="8" name="_xlnm.Print_Area" vbProcedure="false">'ТР8(7р130)'!$A$1:$L$32</definedName>
    <definedName function="false" hidden="false" localSheetId="1" name="_xlnm.Print_Area" vbProcedure="false">'ТР№1(діти 80)'!$A$1:$N$22</definedName>
    <definedName function="false" hidden="false" localSheetId="10" name="_xlnm.Print_Area" vbProcedure="false">'ТР№10(ВК80)'!$A$1:$M$28</definedName>
    <definedName function="false" hidden="false" localSheetId="13" name="_xlnm.Print_Area" vbProcedure="false">'ТР№11(ВК105)'!$A$1:$M$41</definedName>
    <definedName function="false" hidden="false" localSheetId="17" name="_xlnm.Print_Area" vbProcedure="false">'ТР№12(Діти 115-120)'!$A$1:$N$25</definedName>
    <definedName function="false" hidden="false" localSheetId="16" name="_xlnm.Print_Area" vbProcedure="false">'ТР№13(Коні5р 115-120)'!$A$1:$M$33</definedName>
    <definedName function="false" hidden="false" localSheetId="18" name="_xlnm.Print_Area" vbProcedure="false">'ТР№14Ю,15коні6р(120-125)'!$A$1:$N$42</definedName>
    <definedName function="false" hidden="false" localSheetId="19" name="_xlnm.Print_Area" vbProcedure="false">'ТР№17Джокер(Коні 7р140)'!$A$1:$K$35</definedName>
    <definedName function="false" hidden="false" localSheetId="24" name="_xlnm.Print_Area" vbProcedure="false">'ТР№18(90см) (Діти)'!$A$1:$N$22</definedName>
    <definedName function="false" hidden="false" localSheetId="22" name="_xlnm.Print_Area" vbProcedure="false">'ТР№19(90см)'!$A$1:$L$32</definedName>
    <definedName function="false" hidden="false" localSheetId="3" name="_xlnm.Print_Area" vbProcedure="false">'ТР№1А(90см)'!$A$1:$K$20</definedName>
    <definedName function="false" hidden="false" localSheetId="2" name="_xlnm.Print_Area" vbProcedure="false">'ТР№2(відкр80см)'!$A$1:$K$27</definedName>
    <definedName function="false" hidden="false" localSheetId="25" name="_xlnm.Print_Area" vbProcedure="false">'ТР№20(110см) '!$A$1:$L$43</definedName>
    <definedName function="false" hidden="false" localSheetId="27" name="_xlnm.Print_Area" vbProcedure="false">'ТР№21Д(120)'!$A$1:$N$25</definedName>
    <definedName function="false" hidden="false" localSheetId="28" name="_xlnm.Print_Area" vbProcedure="false">'ТР№22коні5(120)'!$A$1:$N$34</definedName>
    <definedName function="false" hidden="false" localSheetId="32" name="_xlnm.Print_Area" vbProcedure="false">'ТР№25коні7ст(135)'!$A$1:$N$24</definedName>
    <definedName function="false" hidden="false" localSheetId="4" name="_xlnm.Print_Area" vbProcedure="false">'ТР№2А,№3відкр(100см) '!$A$1:$K$45</definedName>
    <definedName function="false" hidden="false" localSheetId="5" name="_xlnm.Print_Area" vbProcedure="false">'ТР№3А(110)'!$A$1:$K$17</definedName>
    <definedName function="false" hidden="false" localSheetId="12" name="_xlnm.Print_Area" vbProcedure="false">'ТР№4А(Аматори90)'!$A$1:$N$19</definedName>
    <definedName function="false" hidden="false" localSheetId="6" name="_xlnm.Print_Area" vbProcedure="false">'ТР№5,4Д(5р110)'!$A$1:$M$44</definedName>
    <definedName function="false" hidden="false" localSheetId="7" name="_xlnm.Print_Area" vbProcedure="false">'ТР№6,№7(Ю,6р120) '!$A$1:$L$39</definedName>
    <definedName function="false" hidden="false" localSheetId="15" name="_xlnm.Print_Area" vbProcedure="false">'ТР№6А(110)'!$A$1:$M$18</definedName>
    <definedName function="false" hidden="false" localSheetId="23" name="_xlnm.Print_Area" vbProcedure="false">'ТР№7А(90см)'!$A$1:$N$18</definedName>
    <definedName function="false" hidden="false" localSheetId="21" name="_xlnm.Print_Area" vbProcedure="false">'ТР№8А(100)'!$A$1:$M$20</definedName>
    <definedName function="false" hidden="false" localSheetId="11" name="_xlnm.Print_Area" vbProcedure="false">'ТР№9(Діти80)'!$A$1:$N$20</definedName>
    <definedName function="false" hidden="false" localSheetId="26" name="_xlnm.Print_Area" vbProcedure="false">'ТР№9А(110см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0" uniqueCount="897">
  <si>
    <t xml:space="preserve">Відкриті Всеукраїнські змагання з кінного спорту по подоланню перешкод</t>
  </si>
  <si>
    <t xml:space="preserve">ФІНАЛ</t>
  </si>
  <si>
    <t xml:space="preserve">Стартовий протокол</t>
  </si>
  <si>
    <t xml:space="preserve">КСК "Parade Allure" м.Жашків, вул.Артема, 6 </t>
  </si>
  <si>
    <t xml:space="preserve">№ п\п</t>
  </si>
  <si>
    <t xml:space="preserve">ІН</t>
  </si>
  <si>
    <t xml:space="preserve">Прізвище, ім'я вершника</t>
  </si>
  <si>
    <t xml:space="preserve">Рік народж.</t>
  </si>
  <si>
    <t xml:space="preserve">Розряд</t>
  </si>
  <si>
    <t xml:space="preserve">Кличк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r>
      <rPr>
        <b val="true"/>
        <sz val="14"/>
        <rFont val="Bookman Old Style"/>
        <family val="1"/>
        <charset val="204"/>
      </rPr>
      <t xml:space="preserve">Тренер                  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8:30 ПОКАЗ МАРШРУТІВ №1, №2 та №1А  РАЗОМ!</t>
  </si>
  <si>
    <t xml:space="preserve">Маршрут №1- Діти , висота 80см , Табл.А Ст.274.5.6</t>
  </si>
  <si>
    <t xml:space="preserve">Старт - 9:00</t>
  </si>
  <si>
    <t xml:space="preserve">Ялова  Дарья</t>
  </si>
  <si>
    <t xml:space="preserve">Марш Круїз-PKZ 03</t>
  </si>
  <si>
    <t xml:space="preserve">"Петриковський  к/з"</t>
  </si>
  <si>
    <t xml:space="preserve">Черних Сергій</t>
  </si>
  <si>
    <t xml:space="preserve">Букреєва Валерія </t>
  </si>
  <si>
    <t xml:space="preserve">Д</t>
  </si>
  <si>
    <t xml:space="preserve">Гідроліз-PKZ  01</t>
  </si>
  <si>
    <t xml:space="preserve">Гідроліз-PKZ/2001/жер/руд/УКР/Діплом/Гідра/702276/"Петриковський   к/з"</t>
  </si>
  <si>
    <t xml:space="preserve">СДЮШОР м.Дніпропетровськ </t>
  </si>
  <si>
    <t xml:space="preserve">Максименко   В.</t>
  </si>
  <si>
    <t xml:space="preserve">Думбрава Всеволод</t>
  </si>
  <si>
    <t xml:space="preserve">б/р</t>
  </si>
  <si>
    <t xml:space="preserve">Гелій  -01</t>
  </si>
  <si>
    <t xml:space="preserve">Гелій/  2001/мер /гнід/УВП/Імпресаріо/Габбі/701055/Думбрава Г</t>
  </si>
  <si>
    <t xml:space="preserve">КСК "Ескадрон", м.Одеса</t>
  </si>
  <si>
    <t xml:space="preserve">Стенпковський А.</t>
  </si>
  <si>
    <t xml:space="preserve">Друтіс Марта </t>
  </si>
  <si>
    <t xml:space="preserve">Лепта 04</t>
  </si>
  <si>
    <t xml:space="preserve">Лепта /2004/коб/гнід/вестф/Ланцер 3/Паула/</t>
  </si>
  <si>
    <t xml:space="preserve">Калінін  Олексій  </t>
  </si>
  <si>
    <t xml:space="preserve">Кон -Аморе  07</t>
  </si>
  <si>
    <t xml:space="preserve">Кон Аморе Z PKZ/2007/коб/гнід/Контакт/Претті Вумен/762450/Стешенко Ігор Борисович</t>
  </si>
  <si>
    <t xml:space="preserve">К-ня"Релакс-Парк Верхоли", м.Полтава</t>
  </si>
  <si>
    <t xml:space="preserve">Красун Юрій</t>
  </si>
  <si>
    <t xml:space="preserve">Грядовкін Єгор </t>
  </si>
  <si>
    <t xml:space="preserve">Черокі  06</t>
  </si>
  <si>
    <t xml:space="preserve">Гранд Хорс</t>
  </si>
  <si>
    <t xml:space="preserve">Галушко  О</t>
  </si>
  <si>
    <t xml:space="preserve">Недава Олег  вк</t>
  </si>
  <si>
    <t xml:space="preserve">Елєфант 07</t>
  </si>
  <si>
    <t xml:space="preserve">Галушко О.</t>
  </si>
  <si>
    <t xml:space="preserve">Маршрут №2 - висота 80см, Відкритий клас,  Табл.А  Ст.238.2.1</t>
  </si>
  <si>
    <t xml:space="preserve">Старт -  9:20</t>
  </si>
  <si>
    <t xml:space="preserve">Алфьорова Катерина</t>
  </si>
  <si>
    <t xml:space="preserve">Челен  05</t>
  </si>
  <si>
    <t xml:space="preserve">Челенж  05</t>
  </si>
  <si>
    <t xml:space="preserve">Приватна к-ня Алфьорова, м. Луцьк</t>
  </si>
  <si>
    <t xml:space="preserve">Сога Микола</t>
  </si>
  <si>
    <t xml:space="preserve">Волков Єгор</t>
  </si>
  <si>
    <t xml:space="preserve">ІІ</t>
  </si>
  <si>
    <t xml:space="preserve">Газель 06</t>
  </si>
  <si>
    <t xml:space="preserve">Бахмач , КСК Казацкій Дух</t>
  </si>
  <si>
    <t xml:space="preserve">Волков </t>
  </si>
  <si>
    <t xml:space="preserve">Шевчук Максим</t>
  </si>
  <si>
    <t xml:space="preserve">МС</t>
  </si>
  <si>
    <t xml:space="preserve">Лурістан  10</t>
  </si>
  <si>
    <t xml:space="preserve">Лурістан / 2010/жер/сір/WESTF/Lancer3/Wimette/702051/Жашківська  КСШ</t>
  </si>
  <si>
    <t xml:space="preserve">Жашківський   кінний   завод </t>
  </si>
  <si>
    <t xml:space="preserve">самостійно</t>
  </si>
  <si>
    <t xml:space="preserve">Гончаренко Максим</t>
  </si>
  <si>
    <t xml:space="preserve">І</t>
  </si>
  <si>
    <t xml:space="preserve">Емпаєр  PKZ 06</t>
  </si>
  <si>
    <t xml:space="preserve">Китаєв  Євген </t>
  </si>
  <si>
    <t xml:space="preserve">Крюгер -PKZ</t>
  </si>
  <si>
    <t xml:space="preserve">Незнаєнко  Микола </t>
  </si>
  <si>
    <t xml:space="preserve">Армагедон-PKZ</t>
  </si>
  <si>
    <t xml:space="preserve">Армагедон </t>
  </si>
  <si>
    <t xml:space="preserve">Гветадзе  Олександра  </t>
  </si>
  <si>
    <t xml:space="preserve">Лідер  </t>
  </si>
  <si>
    <t xml:space="preserve">Flying Horse Club</t>
  </si>
  <si>
    <t xml:space="preserve">Черняк Констянтин </t>
  </si>
  <si>
    <t xml:space="preserve">Панченко Юрій </t>
  </si>
  <si>
    <t xml:space="preserve">Стелс</t>
  </si>
  <si>
    <t xml:space="preserve">Етоша/ 2005/коб/вор/702341/HANN/Eskudo/Granessa/702341/КСК "Бреч"</t>
  </si>
  <si>
    <t xml:space="preserve">КСК "Бреч", Чернігівська обл.</t>
  </si>
  <si>
    <t xml:space="preserve">Рудой Костянтин</t>
  </si>
  <si>
    <t xml:space="preserve">МСМК</t>
  </si>
  <si>
    <t xml:space="preserve">Ангола</t>
  </si>
  <si>
    <t xml:space="preserve">м.Одесса</t>
  </si>
  <si>
    <t xml:space="preserve">Рудой Ігор</t>
  </si>
  <si>
    <t xml:space="preserve">Клімець  Катерина </t>
  </si>
  <si>
    <t xml:space="preserve">Корнетта  05</t>
  </si>
  <si>
    <t xml:space="preserve">Київська обл.</t>
  </si>
  <si>
    <t xml:space="preserve">Бабенко Віктор</t>
  </si>
  <si>
    <t xml:space="preserve">Волкова Анастасія </t>
  </si>
  <si>
    <t xml:space="preserve">Ванесса 02</t>
  </si>
  <si>
    <t xml:space="preserve">м.Київ </t>
  </si>
  <si>
    <t xml:space="preserve">Климюк Ігор</t>
  </si>
  <si>
    <t xml:space="preserve">Мехович Катерина  </t>
  </si>
  <si>
    <t xml:space="preserve">Твідл 09</t>
  </si>
  <si>
    <t xml:space="preserve">Твідл 09/мер/гнід/сір/вестф/Ван Дей/Шпрея/703223/Мехович К</t>
  </si>
  <si>
    <t xml:space="preserve">м.Люботін КСК Люботін</t>
  </si>
  <si>
    <t xml:space="preserve">Баранчикова Ірина</t>
  </si>
  <si>
    <t xml:space="preserve">Красун  Юрій  </t>
  </si>
  <si>
    <t xml:space="preserve">мс</t>
  </si>
  <si>
    <t xml:space="preserve">Коген  PKZ 10</t>
  </si>
  <si>
    <t xml:space="preserve">Дрвал 05</t>
  </si>
  <si>
    <t xml:space="preserve">Маршрут №1А - Аматори , висота 90 см    Табл.А Ст.238.2.1</t>
  </si>
  <si>
    <t xml:space="preserve">Старт - 10:10</t>
  </si>
  <si>
    <r>
      <rPr>
        <sz val="28"/>
        <color rgb="FF000000"/>
        <rFont val="Bookman Old Style"/>
        <family val="1"/>
        <charset val="204"/>
      </rPr>
      <t xml:space="preserve">Поліщук Артем 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КМС</t>
  </si>
  <si>
    <t xml:space="preserve">Лілу 10 </t>
  </si>
  <si>
    <t xml:space="preserve">Лілу/2010/коб/гнід/WESTF/Lancer3/Colini Tachor/702049/Жашківська КСШ</t>
  </si>
  <si>
    <t xml:space="preserve">самостійно  </t>
  </si>
  <si>
    <t xml:space="preserve">Глусський Аркадій </t>
  </si>
  <si>
    <t xml:space="preserve">А</t>
  </si>
  <si>
    <t xml:space="preserve">Мір 04 </t>
  </si>
  <si>
    <t xml:space="preserve">Мір/2004/жер/руд/укр/Ібіс/Мімоза/702763/Нормуратов Р./</t>
  </si>
  <si>
    <t xml:space="preserve">Імперіал Хорс Клаб</t>
  </si>
  <si>
    <t xml:space="preserve">Кисельова  Анна </t>
  </si>
  <si>
    <t xml:space="preserve">Кон Аморе Z PKZ 07</t>
  </si>
  <si>
    <t xml:space="preserve">Кравцова Тетяна</t>
  </si>
  <si>
    <t xml:space="preserve">Шентеклер 07</t>
  </si>
  <si>
    <t xml:space="preserve">Шантеклер/2007/коб/гнід//Караваджио/Шарман Бат/</t>
  </si>
  <si>
    <t xml:space="preserve">м.Одеса</t>
  </si>
  <si>
    <t xml:space="preserve">Рудий І</t>
  </si>
  <si>
    <r>
      <rPr>
        <sz val="28"/>
        <color rgb="FF000000"/>
        <rFont val="Bookman Old Style"/>
        <family val="1"/>
        <charset val="204"/>
      </rPr>
      <t xml:space="preserve">Поліщук Артем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Ріо  Гранде  10</t>
  </si>
  <si>
    <t xml:space="preserve">Ріо  Гранде/2010/коб/ гнід/ WESTF/Clinton/Ran Awey/702045/ Жашківська КСШ</t>
  </si>
  <si>
    <t xml:space="preserve">Брайтон 02</t>
  </si>
  <si>
    <t xml:space="preserve">Брайтон /2002/мер/гнід/UKR/Butafor/Arabeska/ 702830/Нормуратов Руслан</t>
  </si>
  <si>
    <t xml:space="preserve">11:00 ПОКАЗ МАРШРУТІВ  №2А та №3 РАЗОМ</t>
  </si>
  <si>
    <t xml:space="preserve">Маршрут №2А - Аматори, Маршрут №3 - Відкритий клас , висота 100 см ,  Табл.А Ст.238.2.1     </t>
  </si>
  <si>
    <t xml:space="preserve">Старт - 11:30</t>
  </si>
  <si>
    <t xml:space="preserve">Кирилюк Іван</t>
  </si>
  <si>
    <t xml:space="preserve">Лукреція  10  </t>
  </si>
  <si>
    <t xml:space="preserve">Лукреція  2010  коб  гнід   WESTF Lancer 3 Calgari /702042/ Жашківська КСШ</t>
  </si>
  <si>
    <r>
      <rPr>
        <sz val="24"/>
        <color rgb="FF000000"/>
        <rFont val="Bookman Old Style"/>
        <family val="1"/>
        <charset val="204"/>
      </rPr>
      <t xml:space="preserve">Бондарєв   Констянтин</t>
    </r>
    <r>
      <rPr>
        <b val="true"/>
        <sz val="24"/>
        <color rgb="FF000000"/>
        <rFont val="Bookman Old Style"/>
        <family val="1"/>
        <charset val="204"/>
      </rPr>
      <t xml:space="preserve"> А</t>
    </r>
  </si>
  <si>
    <t xml:space="preserve">Камелот </t>
  </si>
  <si>
    <t xml:space="preserve">Камелот</t>
  </si>
  <si>
    <t xml:space="preserve">КСК  "Княжичі"</t>
  </si>
  <si>
    <t xml:space="preserve">Настенко Наталія</t>
  </si>
  <si>
    <t xml:space="preserve">Індюшкін   Євген </t>
  </si>
  <si>
    <t xml:space="preserve">Фараон 03</t>
  </si>
  <si>
    <t xml:space="preserve">Фараон  /2003/жеребець/гнідий/Фіксатор/Арабеска/701574/Луговий С </t>
  </si>
  <si>
    <t xml:space="preserve">ОК НТЗ "Сумська кінна ДЮСШ", Сумська обл.</t>
  </si>
  <si>
    <t xml:space="preserve">Савін Бетта </t>
  </si>
  <si>
    <t xml:space="preserve">Каліпса  05</t>
  </si>
  <si>
    <t xml:space="preserve">Вощакін Володимир </t>
  </si>
  <si>
    <t xml:space="preserve">Акробат-08</t>
  </si>
  <si>
    <t xml:space="preserve">КСК Торнадо , м.Бучач</t>
  </si>
  <si>
    <t xml:space="preserve">Вощакіна В.</t>
  </si>
  <si>
    <t xml:space="preserve">Поліщук Артем</t>
  </si>
  <si>
    <t xml:space="preserve">Лінкольн  08</t>
  </si>
  <si>
    <t xml:space="preserve">Лінкольн/ 2007/ мер /гнід/ WESTF/ Lancer 3/ Caterina / 702047/Жашківська  КСШ </t>
  </si>
  <si>
    <t xml:space="preserve">Дрвал 05 </t>
  </si>
  <si>
    <t xml:space="preserve">Порвіна Ірина </t>
  </si>
  <si>
    <t xml:space="preserve">Ельфа 03</t>
  </si>
  <si>
    <t xml:space="preserve">Eqidas Club м. Київ</t>
  </si>
  <si>
    <t xml:space="preserve">Хано Фреден, Сандр  Балаш</t>
  </si>
  <si>
    <t xml:space="preserve">Дерек Макопін</t>
  </si>
  <si>
    <t xml:space="preserve">Калімар 10 </t>
  </si>
  <si>
    <t xml:space="preserve">КСК Пісаренко</t>
  </si>
  <si>
    <r>
      <rPr>
        <sz val="28"/>
        <color rgb="FF000000"/>
        <rFont val="Bookman Old Style"/>
        <family val="1"/>
        <charset val="204"/>
      </rPr>
      <t xml:space="preserve">Глусський Аркадій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Гуцу  Юлія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t xml:space="preserve">Харвей  02 </t>
  </si>
  <si>
    <t xml:space="preserve">Харвей/2002/мер/вор/?/Харвард/Дезаер/701887/Люкс</t>
  </si>
  <si>
    <t xml:space="preserve">Донецьк  АО Люкс</t>
  </si>
  <si>
    <t xml:space="preserve">Биков   В</t>
  </si>
  <si>
    <t xml:space="preserve">Каваліна 07</t>
  </si>
  <si>
    <t xml:space="preserve">Матюк Ігор</t>
  </si>
  <si>
    <t xml:space="preserve">Зубр 01</t>
  </si>
  <si>
    <t xml:space="preserve">Зубр/2001/жер/рудий/UKR/Bisnes/Zaponka/701717/Табацків  максим</t>
  </si>
  <si>
    <t xml:space="preserve">Мехович Єлизавета </t>
  </si>
  <si>
    <t xml:space="preserve">Голд Вей 03</t>
  </si>
  <si>
    <t xml:space="preserve">Голд Вей 03/жер/руд/вестф/Ворд Вей /Аскона/701895/Болдовський Ю</t>
  </si>
  <si>
    <t xml:space="preserve">Тарасенков  Олександр </t>
  </si>
  <si>
    <t xml:space="preserve">Крюгер -PKZ </t>
  </si>
  <si>
    <t xml:space="preserve">Дмітрієв Ігор</t>
  </si>
  <si>
    <t xml:space="preserve">Клер Плей 10</t>
  </si>
  <si>
    <t xml:space="preserve">м.Харкік Кон-ня Ушакова </t>
  </si>
  <si>
    <t xml:space="preserve">Арон 05</t>
  </si>
  <si>
    <t xml:space="preserve">Харківська обл.</t>
  </si>
  <si>
    <t xml:space="preserve">Тарасюк А.</t>
  </si>
  <si>
    <t xml:space="preserve">Лурніст - 10</t>
  </si>
  <si>
    <t xml:space="preserve">Лурніст  /2010/   жер/  гнід/ Lador 3/ Campari/702052  / Жашківська КСШ</t>
  </si>
  <si>
    <t xml:space="preserve">Примаченко Анатолій </t>
  </si>
  <si>
    <t xml:space="preserve">Грей Прайд  </t>
  </si>
  <si>
    <t xml:space="preserve">Хопса 10</t>
  </si>
  <si>
    <t xml:space="preserve">Хопса/2010/коб/гнід/тракен/Пропан/Хапуга/703134/Янгель Є.В.</t>
  </si>
  <si>
    <t xml:space="preserve">Грінго 09 </t>
  </si>
  <si>
    <t xml:space="preserve">Грінго /2008/ мер/  гнід/   WESTF/ Golphin/ Luiziana /702057/ Жашківська КСШ</t>
  </si>
  <si>
    <t xml:space="preserve">Завертана Ірина</t>
  </si>
  <si>
    <t xml:space="preserve">Понтій Пілат 03</t>
  </si>
  <si>
    <t xml:space="preserve">Шевчук Максім</t>
  </si>
  <si>
    <t xml:space="preserve">Ерн Найк 07 </t>
  </si>
  <si>
    <t xml:space="preserve">Квін 10</t>
  </si>
  <si>
    <t xml:space="preserve">Кардінал 04 </t>
  </si>
  <si>
    <t xml:space="preserve">Кардінал/2004/жер/гнід/вестф/Корнет Оболенський/Грапі/702053/Бондаренко В.</t>
  </si>
  <si>
    <t xml:space="preserve">Лєон 03  </t>
  </si>
  <si>
    <t xml:space="preserve">Лєон/2003/ мер/сір/HOLSH/Levisto/Gabi/701891/ЗАО Люкс</t>
  </si>
  <si>
    <t xml:space="preserve">Донецьк АО Люкс</t>
  </si>
  <si>
    <t xml:space="preserve">Биков Володимир</t>
  </si>
  <si>
    <t xml:space="preserve">Кейп Таун 05</t>
  </si>
  <si>
    <t xml:space="preserve">Кейп Таун /2005/ мер / гнід/   OLD /Quidam  de Revel / Princessa /702003/ Жашківська  КСШ</t>
  </si>
  <si>
    <t xml:space="preserve"> М-т №3А- до110см  Аматори «Гран Прі» 
                                                                      </t>
  </si>
  <si>
    <t xml:space="preserve">Старт - сразу по окончании </t>
  </si>
  <si>
    <t xml:space="preserve">Бондарєв   Констянтин </t>
  </si>
  <si>
    <t xml:space="preserve">Фантастік   Лайт-02</t>
  </si>
  <si>
    <t xml:space="preserve">Фантастік  Лайт /2002/мер/сір/WESTF/Fuego   de  Prele/Wimette/ / </t>
  </si>
  <si>
    <t xml:space="preserve">Крамаренко Максим </t>
  </si>
  <si>
    <t xml:space="preserve">Луіза PKZ 07</t>
  </si>
  <si>
    <t xml:space="preserve">Луіза PKZ/ 2007/ коб/  гнід / WESTF/ Lancer 3/ Cuma /  702456 /Крамаренко   Максим</t>
  </si>
  <si>
    <t xml:space="preserve">КСК Ушакова м.Харків</t>
  </si>
  <si>
    <t xml:space="preserve">Дмітрієв І.</t>
  </si>
  <si>
    <r>
      <rPr>
        <sz val="24"/>
        <color rgb="FF000000"/>
        <rFont val="Bookman Old Style"/>
        <family val="1"/>
        <charset val="204"/>
      </rPr>
      <t xml:space="preserve">Шевчук Максим </t>
    </r>
    <r>
      <rPr>
        <b val="true"/>
        <sz val="24"/>
        <color rgb="FF000000"/>
        <rFont val="Bookman Old Style"/>
        <family val="1"/>
        <charset val="204"/>
      </rPr>
      <t xml:space="preserve">вк</t>
    </r>
  </si>
  <si>
    <t xml:space="preserve">Кептен Фаєр -01</t>
  </si>
  <si>
    <t xml:space="preserve">Кептен Фаєр /2001/жер/гнід/голшт/Контендро/Магіс Леді 2/701641/Жашквський к/з</t>
  </si>
  <si>
    <t xml:space="preserve">Гуцу  Юлія </t>
  </si>
  <si>
    <t xml:space="preserve">Кьортіс 04</t>
  </si>
  <si>
    <t xml:space="preserve">Кертіс /2004/мер/сір/ольд/103РР76/ АО Люкс</t>
  </si>
  <si>
    <t xml:space="preserve">Кліф Хангер-02 </t>
  </si>
  <si>
    <t xml:space="preserve">Кліф Хангер  /2002/  мер/гнід </t>
  </si>
  <si>
    <t xml:space="preserve">13:40 ПОКАЗ МАРШРУТІВ  №5 та №4 РАЗОМ!</t>
  </si>
  <si>
    <t xml:space="preserve">М-т №5 –  до110см   Коні 5 років   Табл.А  Ст.238.2.1, Маршрут №4 - Діти , висота 110 см , Табл.А Ст.238.2.2 
                                                                      </t>
  </si>
  <si>
    <t xml:space="preserve">Старт - 14:10</t>
  </si>
  <si>
    <r>
      <rPr>
        <sz val="24"/>
        <color rgb="FF000000"/>
        <rFont val="Bookman Old Style"/>
        <family val="1"/>
        <charset val="204"/>
      </rPr>
      <t xml:space="preserve">Тарасюк Анна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Кареніна 09</t>
  </si>
  <si>
    <t xml:space="preserve">Кареніна/2009/коб/гнід/бельг/Канвас/Вафля/703007/Бабенко В.</t>
  </si>
  <si>
    <t xml:space="preserve">Бабенко В.</t>
  </si>
  <si>
    <r>
      <rPr>
        <sz val="22"/>
        <color rgb="FF000000"/>
        <rFont val="Bookman Old Style"/>
        <family val="1"/>
        <charset val="204"/>
      </rPr>
      <t xml:space="preserve">Стенпковський Андрій </t>
    </r>
    <r>
      <rPr>
        <b val="true"/>
        <sz val="22"/>
        <color rgb="FF000000"/>
        <rFont val="Bookman Old Style"/>
        <family val="1"/>
        <charset val="204"/>
      </rPr>
      <t xml:space="preserve">5р</t>
    </r>
  </si>
  <si>
    <t xml:space="preserve">Демократія PKZ 09</t>
  </si>
  <si>
    <t xml:space="preserve">Демократія PKZ/2009/коб/сір/WESTF/ Diaro/Garthella/703051/Солодовська  О</t>
  </si>
  <si>
    <t xml:space="preserve">Смолюх С.З.</t>
  </si>
  <si>
    <r>
      <rPr>
        <sz val="24"/>
        <color rgb="FF000000"/>
        <rFont val="Bookman Old Style"/>
        <family val="1"/>
        <charset val="204"/>
      </rPr>
      <t xml:space="preserve">Кирилюк Іван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Гаспаро  09  </t>
  </si>
  <si>
    <t xml:space="preserve">Гаспаро  /2009/  жер / т-гнід/  WEST/ Godolphin /Adige  /702046Жашківська  КСШ</t>
  </si>
  <si>
    <r>
      <rPr>
        <sz val="24"/>
        <color rgb="FF000000"/>
        <rFont val="Bookman Old Style"/>
        <family val="1"/>
        <charset val="204"/>
      </rPr>
      <t xml:space="preserve">Дементьєв Ростіслав </t>
    </r>
    <r>
      <rPr>
        <b val="true"/>
        <sz val="24"/>
        <color rgb="FF000000"/>
        <rFont val="Bookman Old Style"/>
        <family val="1"/>
        <charset val="204"/>
      </rPr>
      <t xml:space="preserve">Д</t>
    </r>
  </si>
  <si>
    <t xml:space="preserve">Лаклін 07</t>
  </si>
  <si>
    <t xml:space="preserve">Лаклін /2007/коб/сір/WESTF/Lancer 3/Bulencia -B/70253/Дементьев Олег</t>
  </si>
  <si>
    <r>
      <rPr>
        <sz val="24"/>
        <color rgb="FF000000"/>
        <rFont val="Bookman Old Style"/>
        <family val="1"/>
        <charset val="204"/>
      </rPr>
      <t xml:space="preserve">Труханова Аліса </t>
    </r>
    <r>
      <rPr>
        <b val="true"/>
        <sz val="24"/>
        <color rgb="FF000000"/>
        <rFont val="Bookman Old Style"/>
        <family val="1"/>
        <charset val="204"/>
      </rPr>
      <t xml:space="preserve">Д</t>
    </r>
  </si>
  <si>
    <t xml:space="preserve">Бі Самбонелс 06</t>
  </si>
  <si>
    <t xml:space="preserve">Бі Салмонелс/2006/жер/т-гнід/голанд/Сандра Хіт/702862/Колтунова Т</t>
  </si>
  <si>
    <r>
      <rPr>
        <sz val="24"/>
        <color rgb="FF000000"/>
        <rFont val="Bookman Old Style"/>
        <family val="1"/>
        <charset val="204"/>
      </rPr>
      <t xml:space="preserve">Єршова   Анастасія </t>
    </r>
    <r>
      <rPr>
        <b val="true"/>
        <sz val="24"/>
        <color rgb="FF000000"/>
        <rFont val="Bookman Old Style"/>
        <family val="1"/>
        <charset val="204"/>
      </rPr>
      <t xml:space="preserve">Д</t>
    </r>
  </si>
  <si>
    <t xml:space="preserve">Стакатус  03</t>
  </si>
  <si>
    <t xml:space="preserve">Стакатус/2003/мер/руд/гановер/Стакато/Патрісія/702622/Єршов С.</t>
  </si>
  <si>
    <t xml:space="preserve">м.Одеса  </t>
  </si>
  <si>
    <r>
      <rPr>
        <sz val="24"/>
        <color rgb="FF000000"/>
        <rFont val="Bookman Old Style"/>
        <family val="1"/>
        <charset val="204"/>
      </rPr>
      <t xml:space="preserve">Назарова Єлизавета </t>
    </r>
    <r>
      <rPr>
        <b val="true"/>
        <sz val="24"/>
        <color rgb="FF000000"/>
        <rFont val="Bookman Old Style"/>
        <family val="1"/>
        <charset val="204"/>
      </rPr>
      <t xml:space="preserve">Д</t>
    </r>
  </si>
  <si>
    <t xml:space="preserve">Етоша 05</t>
  </si>
  <si>
    <r>
      <rPr>
        <sz val="24"/>
        <color rgb="FF000000"/>
        <rFont val="Bookman Old Style"/>
        <family val="1"/>
        <charset val="204"/>
      </rPr>
      <t xml:space="preserve">Буткевич   Дарія </t>
    </r>
    <r>
      <rPr>
        <b val="true"/>
        <sz val="24"/>
        <color rgb="FF000000"/>
        <rFont val="Bookman Old Style"/>
        <family val="1"/>
        <charset val="204"/>
      </rPr>
      <t xml:space="preserve">Д</t>
    </r>
  </si>
  <si>
    <t xml:space="preserve">Венс 04</t>
  </si>
  <si>
    <t xml:space="preserve">Венс/2004/коб/гнід/KWPN/Ландадель/Лалуне//Рибалко Г.</t>
  </si>
  <si>
    <r>
      <rPr>
        <sz val="24"/>
        <color rgb="FF000000"/>
        <rFont val="Bookman Old Style"/>
        <family val="1"/>
        <charset val="204"/>
      </rPr>
      <t xml:space="preserve">Сокол   Софія </t>
    </r>
    <r>
      <rPr>
        <b val="true"/>
        <sz val="24"/>
        <color rgb="FF000000"/>
        <rFont val="Bookman Old Style"/>
        <family val="1"/>
        <charset val="204"/>
      </rPr>
      <t xml:space="preserve">Д</t>
    </r>
  </si>
  <si>
    <t xml:space="preserve">Перфект Дрім 05</t>
  </si>
  <si>
    <t xml:space="preserve">Перфект Дрім /2005/ мер /гнід/WESTF / Pocalino /Wettstreiterin/702191/Самолюк Валерія </t>
  </si>
  <si>
    <r>
      <rPr>
        <sz val="24"/>
        <color rgb="FF000000"/>
        <rFont val="Bookman Old Style"/>
        <family val="1"/>
        <charset val="204"/>
      </rPr>
      <t xml:space="preserve">Вощакін Андрій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Клод 09</t>
  </si>
  <si>
    <t xml:space="preserve">Клод /2009/мер/сір//Contenaro /Centana///</t>
  </si>
  <si>
    <t xml:space="preserve">Вощакін В.</t>
  </si>
  <si>
    <r>
      <rPr>
        <sz val="24"/>
        <color rgb="FF000000"/>
        <rFont val="Bookman Old Style"/>
        <family val="1"/>
        <charset val="204"/>
      </rPr>
      <t xml:space="preserve">Пархоменко Анна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Джадор PKZ 09</t>
  </si>
  <si>
    <t xml:space="preserve">Джадор-PKZ /2009/жер/гнід/ бельг/Кальваро/Валіна //</t>
  </si>
  <si>
    <r>
      <rPr>
        <sz val="24"/>
        <color rgb="FF000000"/>
        <rFont val="Bookman Old Style"/>
        <family val="1"/>
        <charset val="204"/>
      </rPr>
      <t xml:space="preserve">Баранчикова Ірина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Спайс Гьол 09</t>
  </si>
  <si>
    <t xml:space="preserve">Спайс Гьол/2009/коб/?/HOLST/Andreas/Ascania/702839/Матюк  Ігор</t>
  </si>
  <si>
    <t xml:space="preserve">Матюк І.</t>
  </si>
  <si>
    <r>
      <rPr>
        <sz val="24"/>
        <color rgb="FF000000"/>
        <rFont val="Bookman Old Style"/>
        <family val="1"/>
        <charset val="204"/>
      </rPr>
      <t xml:space="preserve">Зайцев  Василь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Прайд 09</t>
  </si>
  <si>
    <t xml:space="preserve">Прайд/2009/жер/сір/вестф/Корнет Оболенський/Плей Гьол/702495/Піліпейко В.</t>
  </si>
  <si>
    <t xml:space="preserve">КСК "Шостка"</t>
  </si>
  <si>
    <t xml:space="preserve">Вощакін Д, Голіков Ю.</t>
  </si>
  <si>
    <r>
      <rPr>
        <sz val="24"/>
        <color rgb="FF000000"/>
        <rFont val="Bookman Old Style"/>
        <family val="1"/>
        <charset val="204"/>
      </rPr>
      <t xml:space="preserve">Жданюк Олена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Кантадор 09</t>
  </si>
  <si>
    <t xml:space="preserve">Кантадор/2009/жер/гнід/WEST/Карамзін/Клер/702747/Жданюк</t>
  </si>
  <si>
    <r>
      <rPr>
        <sz val="24"/>
        <color rgb="FF000000"/>
        <rFont val="Bookman Old Style"/>
        <family val="1"/>
        <charset val="204"/>
      </rPr>
      <t xml:space="preserve">Косик Денис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Адлер 09</t>
  </si>
  <si>
    <t xml:space="preserve">Адлер/2009/жер/сір/Hann/Andreas Braun/Dolores/ 702809/Керницький   Богдан  </t>
  </si>
  <si>
    <t xml:space="preserve">"Динамо", м.Київ</t>
  </si>
  <si>
    <t xml:space="preserve">Бучнева І.</t>
  </si>
  <si>
    <r>
      <rPr>
        <sz val="24"/>
        <color rgb="FF000000"/>
        <rFont val="Bookman Old Style"/>
        <family val="1"/>
        <charset val="204"/>
      </rPr>
      <t xml:space="preserve">Гафілін   Артур </t>
    </r>
    <r>
      <rPr>
        <b val="true"/>
        <sz val="24"/>
        <color rgb="FF000000"/>
        <rFont val="Bookman Old Style"/>
        <family val="1"/>
        <charset val="204"/>
      </rPr>
      <t xml:space="preserve"> 5р</t>
    </r>
  </si>
  <si>
    <t xml:space="preserve">Каптор PKZ -09</t>
  </si>
  <si>
    <t xml:space="preserve">Каптор/2009/  мер/сір/  вестф/Корнет Оболенский/Тіна/  //</t>
  </si>
  <si>
    <t xml:space="preserve">Копилов Володимир , Пономарьов Андрій</t>
  </si>
  <si>
    <r>
      <rPr>
        <sz val="22"/>
        <color rgb="FF000000"/>
        <rFont val="Bookman Old Style"/>
        <family val="1"/>
        <charset val="204"/>
      </rPr>
      <t xml:space="preserve">Стьопочкін  Володимир </t>
    </r>
    <r>
      <rPr>
        <b val="true"/>
        <sz val="22"/>
        <color rgb="FF000000"/>
        <rFont val="Bookman Old Style"/>
        <family val="1"/>
        <charset val="204"/>
      </rPr>
      <t xml:space="preserve">5р</t>
    </r>
  </si>
  <si>
    <t xml:space="preserve">Леді Лайк PKZ  09</t>
  </si>
  <si>
    <t xml:space="preserve">Леді Лайк PKZ/2009/коб/гнід/вестф/Ланцер ІІІ/Кіара//Мартинова К.</t>
  </si>
  <si>
    <r>
      <rPr>
        <sz val="24"/>
        <color rgb="FF000000"/>
        <rFont val="Bookman Old Style"/>
        <family val="1"/>
        <charset val="204"/>
      </rPr>
      <t xml:space="preserve">Черних Сергій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Дантес -PKZ-09</t>
  </si>
  <si>
    <t xml:space="preserve">Дантес-PKZ- 2009/мер/гнід/ /Діарлдо/ / </t>
  </si>
  <si>
    <r>
      <rPr>
        <sz val="24"/>
        <color rgb="FF000000"/>
        <rFont val="Bookman Old Style"/>
        <family val="1"/>
        <charset val="204"/>
      </rPr>
      <t xml:space="preserve">Індюшкін   Євген 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Олімп  09</t>
  </si>
  <si>
    <t xml:space="preserve">Олімп/2009/жер/гнід/тракен/703150/Касаткін Микола</t>
  </si>
  <si>
    <t xml:space="preserve">КСК "Касаткін", м.Ромни , Сумська обл.</t>
  </si>
  <si>
    <t xml:space="preserve">Бондаренко Валерій</t>
  </si>
  <si>
    <r>
      <rPr>
        <sz val="24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Конканто  09</t>
  </si>
  <si>
    <r>
      <rPr>
        <sz val="24"/>
        <color rgb="FF000000"/>
        <rFont val="Bookman Old Style"/>
        <family val="1"/>
        <charset val="204"/>
      </rPr>
      <t xml:space="preserve">Бондаренко Євген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Буркун 09</t>
  </si>
  <si>
    <t xml:space="preserve">Буркун/2008/меі/сір/увп/Аа  Дей/Тополя/702870/Палій А./</t>
  </si>
  <si>
    <t xml:space="preserve">КСЦ Алюр м.Житомир</t>
  </si>
  <si>
    <r>
      <rPr>
        <sz val="24"/>
        <color rgb="FF000000"/>
        <rFont val="Bookman Old Style"/>
        <family val="1"/>
        <charset val="204"/>
      </rPr>
      <t xml:space="preserve">Букреєва Валерія  </t>
    </r>
    <r>
      <rPr>
        <b val="true"/>
        <sz val="24"/>
        <color rgb="FF000000"/>
        <rFont val="Bookman Old Style"/>
        <family val="1"/>
        <charset val="204"/>
      </rPr>
      <t xml:space="preserve">Д</t>
    </r>
  </si>
  <si>
    <t xml:space="preserve">ІІІ</t>
  </si>
  <si>
    <t xml:space="preserve">Віта 08</t>
  </si>
  <si>
    <t xml:space="preserve">Віта /2008 /коб/  гніда/   UKR/  One Day /Viva  /702780/ </t>
  </si>
  <si>
    <t xml:space="preserve">м.Дніпропетровськ </t>
  </si>
  <si>
    <t xml:space="preserve">Максименко   Віра  </t>
  </si>
  <si>
    <r>
      <rPr>
        <sz val="24"/>
        <color rgb="FF000000"/>
        <rFont val="Bookman Old Style"/>
        <family val="1"/>
        <charset val="204"/>
      </rPr>
      <t xml:space="preserve">Медяник Кароліна</t>
    </r>
    <r>
      <rPr>
        <b val="true"/>
        <sz val="24"/>
        <color rgb="FF000000"/>
        <rFont val="Bookman Old Style"/>
        <family val="1"/>
        <charset val="204"/>
      </rPr>
      <t xml:space="preserve"> Д</t>
    </r>
  </si>
  <si>
    <t xml:space="preserve">Соломон  99</t>
  </si>
  <si>
    <t xml:space="preserve">Кампарі 09</t>
  </si>
  <si>
    <t xml:space="preserve">Кампарі/2009/ жер/сір/BELG/Ca Star/Color Tach/702436/?</t>
  </si>
  <si>
    <r>
      <rPr>
        <sz val="24"/>
        <color rgb="FF000000"/>
        <rFont val="Bookman Old Style"/>
        <family val="1"/>
        <charset val="204"/>
      </rPr>
      <t xml:space="preserve">Стенпковський Андрій </t>
    </r>
    <r>
      <rPr>
        <b val="true"/>
        <sz val="24"/>
        <color rgb="FF000000"/>
        <rFont val="Bookman Old Style"/>
        <family val="1"/>
        <charset val="204"/>
      </rPr>
      <t xml:space="preserve">5р</t>
    </r>
  </si>
  <si>
    <t xml:space="preserve">Конвенція PKZ 09</t>
  </si>
  <si>
    <t xml:space="preserve">Конвенція PKZ /2009/коб/?/702941/  Дементьев Олег </t>
  </si>
  <si>
    <t xml:space="preserve">Фрі Флайт  09   </t>
  </si>
  <si>
    <t xml:space="preserve">Фрі Флайт / 2009/   коб/  гнід/ WEST /Captain Fire / Colini Tachor  / 702053/Жашківська  КСШ</t>
  </si>
  <si>
    <t xml:space="preserve">Батіста  -04</t>
  </si>
  <si>
    <t xml:space="preserve">Батіста  /2004/коб/гнід/ ольд/Кафе аулайт/Франціне/701547/Дементьєв О.І.</t>
  </si>
  <si>
    <t xml:space="preserve">Лейпциг-PKZ -07</t>
  </si>
  <si>
    <t xml:space="preserve">Лейпциг -PKZ/2007/ мер/ т-гнід/вестф/ Ланцер 3 /Коста Ріка/ </t>
  </si>
  <si>
    <t xml:space="preserve">Травано </t>
  </si>
  <si>
    <t xml:space="preserve">Хазбулат 02</t>
  </si>
  <si>
    <t xml:space="preserve">Хазбулат /2002/  мер/  гнід/  UKR/  Barly /Hlebnaya //Лисенко Катерина</t>
  </si>
  <si>
    <t xml:space="preserve">16:15 ПОКАЗ МАРШРУТІВ  №6 та №7 РАЗОМ!</t>
  </si>
  <si>
    <t xml:space="preserve">М-т №6 –  до120см   Коні 6 років   Табл.А  Ст.238.2.1, , Маршрут №7 - Юнаки
                                                                      </t>
  </si>
  <si>
    <t xml:space="preserve">Старт - 16:45</t>
  </si>
  <si>
    <r>
      <rPr>
        <sz val="24"/>
        <color rgb="FF000000"/>
        <rFont val="Bookman Old Style"/>
        <family val="1"/>
        <charset val="204"/>
      </rPr>
      <t xml:space="preserve">Вощакін Володимир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Олівендер 08</t>
  </si>
  <si>
    <t xml:space="preserve">Олівендер/ 2008/ жер/т-гнід/TRAK/Gky Dancer /Oststar//Панькуш Іван</t>
  </si>
  <si>
    <t xml:space="preserve">Вощакіна Віра</t>
  </si>
  <si>
    <r>
      <rPr>
        <sz val="24"/>
        <color rgb="FF000000"/>
        <rFont val="Bookman Old Style"/>
        <family val="1"/>
        <charset val="204"/>
      </rPr>
      <t xml:space="preserve">Бондаренко Валерій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Віртуоз 08</t>
  </si>
  <si>
    <t xml:space="preserve">Віртуоз/2008/мер/сір/увп/Ван Дей/Тополя/702870/Бондаренко В./</t>
  </si>
  <si>
    <r>
      <rPr>
        <sz val="24"/>
        <color rgb="FF000000"/>
        <rFont val="Bookman Old Style"/>
        <family val="1"/>
        <charset val="204"/>
      </rPr>
      <t xml:space="preserve">Дерек Макопін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Версачі 08 </t>
  </si>
  <si>
    <t xml:space="preserve">Версачі/2008/мер/сір/вестф/Чехов/Варіація/702787/Писаренко А. </t>
  </si>
  <si>
    <r>
      <rPr>
        <sz val="24"/>
        <color rgb="FF000000"/>
        <rFont val="Bookman Old Style"/>
        <family val="1"/>
        <charset val="204"/>
      </rPr>
      <t xml:space="preserve">Шевчук Максим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Голіаф  08</t>
  </si>
  <si>
    <t xml:space="preserve">Голіаф /2008 / жер / гнід / WESTF/ Godolpin/ Cinderella /702058//Жашківська КСШ</t>
  </si>
  <si>
    <r>
      <rPr>
        <sz val="24"/>
        <color rgb="FF000000"/>
        <rFont val="Bookman Old Style"/>
        <family val="1"/>
        <charset val="204"/>
      </rPr>
      <t xml:space="preserve">Продан Олександ  </t>
    </r>
    <r>
      <rPr>
        <b val="true"/>
        <sz val="24"/>
        <color rgb="FF000000"/>
        <rFont val="Bookman Old Style"/>
        <family val="1"/>
        <charset val="204"/>
      </rPr>
      <t xml:space="preserve">Ю</t>
    </r>
  </si>
  <si>
    <t xml:space="preserve">Рашель </t>
  </si>
  <si>
    <t xml:space="preserve">Максименко Віра</t>
  </si>
  <si>
    <r>
      <rPr>
        <sz val="24"/>
        <color rgb="FF000000"/>
        <rFont val="Bookman Old Style"/>
        <family val="1"/>
        <charset val="204"/>
      </rPr>
      <t xml:space="preserve">Клімець  Катерина </t>
    </r>
    <r>
      <rPr>
        <b val="true"/>
        <sz val="24"/>
        <color rgb="FF000000"/>
        <rFont val="Bookman Old Style"/>
        <family val="1"/>
        <charset val="204"/>
      </rPr>
      <t xml:space="preserve">Ю</t>
    </r>
  </si>
  <si>
    <t xml:space="preserve">Флор де Ліз 06</t>
  </si>
  <si>
    <t xml:space="preserve">Флор де Ліз /2006/ коб/гнід/WEST/For Pleasure/Olivia/703036/Климець  К</t>
  </si>
  <si>
    <r>
      <rPr>
        <sz val="24"/>
        <color rgb="FF000000"/>
        <rFont val="Bookman Old Style"/>
        <family val="1"/>
        <charset val="204"/>
      </rPr>
      <t xml:space="preserve">Золомайкін Максим  </t>
    </r>
    <r>
      <rPr>
        <b val="true"/>
        <sz val="24"/>
        <color rgb="FF000000"/>
        <rFont val="Bookman Old Style"/>
        <family val="1"/>
        <charset val="204"/>
      </rPr>
      <t xml:space="preserve">Ю</t>
    </r>
  </si>
  <si>
    <t xml:space="preserve">Бризолін  03</t>
  </si>
  <si>
    <t xml:space="preserve">Бризолін/2003/мер/руд/укр/Задор/Бама/701660/Большиченко І.</t>
  </si>
  <si>
    <t xml:space="preserve">Рудий   І</t>
  </si>
  <si>
    <r>
      <rPr>
        <sz val="24"/>
        <color rgb="FF000000"/>
        <rFont val="Bookman Old Style"/>
        <family val="1"/>
        <charset val="204"/>
      </rPr>
      <t xml:space="preserve">Іванченко Елла </t>
    </r>
    <r>
      <rPr>
        <b val="true"/>
        <sz val="24"/>
        <color rgb="FF000000"/>
        <rFont val="Bookman Old Style"/>
        <family val="1"/>
        <charset val="204"/>
      </rPr>
      <t xml:space="preserve">Ю</t>
    </r>
  </si>
  <si>
    <t xml:space="preserve">Ашот  04</t>
  </si>
  <si>
    <r>
      <rPr>
        <sz val="24"/>
        <color rgb="FF000000"/>
        <rFont val="Bookman Old Style"/>
        <family val="1"/>
        <charset val="204"/>
      </rPr>
      <t xml:space="preserve">Соловйова  Альона </t>
    </r>
    <r>
      <rPr>
        <b val="true"/>
        <sz val="24"/>
        <color rgb="FF000000"/>
        <rFont val="Bookman Old Style"/>
        <family val="1"/>
        <charset val="204"/>
      </rPr>
      <t xml:space="preserve">Ю</t>
    </r>
  </si>
  <si>
    <t xml:space="preserve">Крістал Прайд</t>
  </si>
  <si>
    <t xml:space="preserve">Гран Хорс</t>
  </si>
  <si>
    <t xml:space="preserve">Павлюченко М</t>
  </si>
  <si>
    <r>
      <rPr>
        <sz val="24"/>
        <color rgb="FF000000"/>
        <rFont val="Bookman Old Style"/>
        <family val="1"/>
        <charset val="204"/>
      </rPr>
      <t xml:space="preserve">Адоніна Дарья </t>
    </r>
    <r>
      <rPr>
        <b val="true"/>
        <sz val="24"/>
        <color rgb="FF000000"/>
        <rFont val="Bookman Old Style"/>
        <family val="1"/>
        <charset val="204"/>
      </rPr>
      <t xml:space="preserve"> Ю</t>
    </r>
    <r>
      <rPr>
        <sz val="24"/>
        <color rgb="FF000000"/>
        <rFont val="Bookman Old Style"/>
        <family val="1"/>
        <charset val="204"/>
      </rPr>
      <t xml:space="preserve">           </t>
    </r>
  </si>
  <si>
    <t xml:space="preserve">Кальвара 04</t>
  </si>
  <si>
    <t xml:space="preserve">Кальвара/2004/коб/карак/ольденб/Кальваро/Каралінд Z/Адоніна Д.</t>
  </si>
  <si>
    <t xml:space="preserve">КСК "Болівар", Київська обл.</t>
  </si>
  <si>
    <t xml:space="preserve">Токтаренко А.</t>
  </si>
  <si>
    <r>
      <rPr>
        <sz val="24"/>
        <color rgb="FF000000"/>
        <rFont val="Bookman Old Style"/>
        <family val="1"/>
        <charset val="204"/>
      </rPr>
      <t xml:space="preserve">Балаш  Сандр  </t>
    </r>
    <r>
      <rPr>
        <b val="true"/>
        <sz val="24"/>
        <color rgb="FF000000"/>
        <rFont val="Bookman Old Style"/>
        <family val="1"/>
        <charset val="204"/>
      </rPr>
      <t xml:space="preserve">вк</t>
    </r>
  </si>
  <si>
    <t xml:space="preserve">Карлос Сантана 06</t>
  </si>
  <si>
    <t xml:space="preserve">Хано Фреден</t>
  </si>
  <si>
    <r>
      <rPr>
        <sz val="24"/>
        <color rgb="FF000000"/>
        <rFont val="Bookman Old Style"/>
        <family val="1"/>
        <charset val="204"/>
      </rPr>
      <t xml:space="preserve">Індюшкін   Євген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Коко  PKZ  08</t>
  </si>
  <si>
    <t xml:space="preserve">Коко  PKZ  /2008/ мерин/ гнідий/ голшт/Коліні/Окора /702834/ </t>
  </si>
  <si>
    <r>
      <rPr>
        <sz val="24"/>
        <color rgb="FF000000"/>
        <rFont val="Bookman Old Style"/>
        <family val="1"/>
        <charset val="204"/>
      </rPr>
      <t xml:space="preserve">Голіков Юрій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Червона Рута -08</t>
  </si>
  <si>
    <t xml:space="preserve">Червона Рута/2008/коб/сіра/вест/Корнет Обол./Міс Раміра/702496/Пилипейко В.</t>
  </si>
  <si>
    <t xml:space="preserve">Вощакін Д</t>
  </si>
  <si>
    <r>
      <rPr>
        <sz val="24"/>
        <color rgb="FF000000"/>
        <rFont val="Bookman Old Style"/>
        <family val="1"/>
        <charset val="204"/>
      </rPr>
      <t xml:space="preserve">Вощакін Дмитро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Ісіда 08</t>
  </si>
  <si>
    <t xml:space="preserve">Ісіда/2008/коб/карак/ольденб/Каспар/Аборрада/702491/Піліпейко В.</t>
  </si>
  <si>
    <r>
      <rPr>
        <sz val="24"/>
        <color rgb="FF000000"/>
        <rFont val="Bookman Old Style"/>
        <family val="1"/>
        <charset val="204"/>
      </rPr>
      <t xml:space="preserve">Настенко Наталія </t>
    </r>
    <r>
      <rPr>
        <b val="true"/>
        <sz val="24"/>
        <color rgb="FF000000"/>
        <rFont val="Bookman Old Style"/>
        <family val="1"/>
        <charset val="204"/>
      </rPr>
      <t xml:space="preserve"> 6р</t>
    </r>
  </si>
  <si>
    <t xml:space="preserve">Балу 08</t>
  </si>
  <si>
    <t xml:space="preserve">Балу  / 2008/ мер/ гнід/ ган/ Балу де Роуе/Скарлетт/702633/ Бондарев К</t>
  </si>
  <si>
    <t xml:space="preserve">КСК "Княжичі", Київська обл.</t>
  </si>
  <si>
    <r>
      <rPr>
        <sz val="24"/>
        <color rgb="FF000000"/>
        <rFont val="Bookman Old Style"/>
        <family val="1"/>
        <charset val="204"/>
      </rPr>
      <t xml:space="preserve">Кирилюк Іван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Людвіг  08</t>
  </si>
  <si>
    <t xml:space="preserve">Людвіг / 2008/жер/гнід /WESTF/Lancer 3/Cuma/702050/Жашківська  КСШ</t>
  </si>
  <si>
    <r>
      <rPr>
        <sz val="24"/>
        <color rgb="FF000000"/>
        <rFont val="Bookman Old Style"/>
        <family val="1"/>
        <charset val="204"/>
      </rPr>
      <t xml:space="preserve">Косик Денис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Граф Ефе 08</t>
  </si>
  <si>
    <t xml:space="preserve">Граф Ефе /2008/мер/гнід/UKR/Fud/Gama//Керницький Богдан</t>
  </si>
  <si>
    <r>
      <rPr>
        <sz val="24"/>
        <color rgb="FF000000"/>
        <rFont val="Bookman Old Style"/>
        <family val="1"/>
        <charset val="204"/>
      </rPr>
      <t xml:space="preserve">Золін Констянтин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Ікарус -PKZ-08</t>
  </si>
  <si>
    <t xml:space="preserve">Ікарус-PKZ  /2008/мар/гнід/BWP/Clinton/Talar</t>
  </si>
  <si>
    <t xml:space="preserve">Копилов Володимир </t>
  </si>
  <si>
    <r>
      <rPr>
        <sz val="24"/>
        <color rgb="FF000000"/>
        <rFont val="Bookman Old Style"/>
        <family val="1"/>
        <charset val="204"/>
      </rPr>
      <t xml:space="preserve">Гафілін   Артур 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Іглесіас PKZ 08</t>
  </si>
  <si>
    <t xml:space="preserve">Іглесіас -PKZ/2008/жер/гнід/бельг/Контакт//702791/Галанов М./</t>
  </si>
  <si>
    <t xml:space="preserve">Капилов Володимир </t>
  </si>
  <si>
    <r>
      <rPr>
        <sz val="24"/>
        <color rgb="FF000000"/>
        <rFont val="Bookman Old Style"/>
        <family val="1"/>
        <charset val="204"/>
      </rPr>
      <t xml:space="preserve">Черних Сергій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Ілан -PKZ-08</t>
  </si>
  <si>
    <t xml:space="preserve">Ілан -PKZ/2008/мер/гнід/  / Боріс/Дженет/</t>
  </si>
  <si>
    <t xml:space="preserve">Бродвей 01</t>
  </si>
  <si>
    <t xml:space="preserve">Бродвей/2001/жер/т.гнід/чистокр./Фарад/Бама/701323/Коновалов В.</t>
  </si>
  <si>
    <r>
      <rPr>
        <sz val="24"/>
        <color rgb="FF000000"/>
        <rFont val="Bookman Old Style"/>
        <family val="1"/>
        <charset val="204"/>
      </rPr>
      <t xml:space="preserve">Коваль Олександр</t>
    </r>
    <r>
      <rPr>
        <b val="true"/>
        <sz val="24"/>
        <color rgb="FF000000"/>
        <rFont val="Bookman Old Style"/>
        <family val="1"/>
        <charset val="204"/>
      </rPr>
      <t xml:space="preserve"> 6р</t>
    </r>
  </si>
  <si>
    <t xml:space="preserve">Чайхара  08</t>
  </si>
  <si>
    <t xml:space="preserve">Чайхара/2008/коб/гнід/увп/Кардінал/Чайха/702525/Шалабай Л.</t>
  </si>
  <si>
    <t xml:space="preserve">Клуб "Вільшанський двір", м.Біла Церква</t>
  </si>
  <si>
    <t xml:space="preserve">Чорний Ігор</t>
  </si>
  <si>
    <t xml:space="preserve">Осандра 08</t>
  </si>
  <si>
    <t xml:space="preserve">Осандра/ 2008/коб/ карак/ UKR/ Andreas/Ocuka//</t>
  </si>
  <si>
    <r>
      <rPr>
        <sz val="24"/>
        <color rgb="FF000000"/>
        <rFont val="Bookman Old Style"/>
        <family val="1"/>
        <charset val="204"/>
      </rPr>
      <t xml:space="preserve">Бондаренко Євген </t>
    </r>
    <r>
      <rPr>
        <b val="true"/>
        <sz val="24"/>
        <color rgb="FF000000"/>
        <rFont val="Bookman Old Style"/>
        <family val="1"/>
        <charset val="204"/>
      </rPr>
      <t xml:space="preserve">6р</t>
    </r>
  </si>
  <si>
    <t xml:space="preserve">Шакіра 08</t>
  </si>
  <si>
    <t xml:space="preserve">Шакіра /2008/  коб / гнід  /UKR  /Cupido/ Shuba/ 702773/ Бондаренко Валерій</t>
  </si>
  <si>
    <t xml:space="preserve">КСЦ "Аллюр", м.Житомир</t>
  </si>
  <si>
    <t xml:space="preserve">Гран Прі -08</t>
  </si>
  <si>
    <t xml:space="preserve">Гран Прі/2008/мер/сір/вестф/Годольфін/Пріма/702789/Пісаренко А.</t>
  </si>
  <si>
    <t xml:space="preserve">Проксімус Центавр  08    </t>
  </si>
  <si>
    <t xml:space="preserve">Проксімус Центавр/  2008/ жер / гнід /  WEST /Godolphin/ Carlotta/ 702802  / Жашківська  КСШ</t>
  </si>
  <si>
    <t xml:space="preserve"> 18:25 ПОКАЗ МАРШРУТУ   №8 </t>
  </si>
  <si>
    <t xml:space="preserve">М-т №8 –   130 см   Коні 7 років   Табл.А  Ст.238.2.1
                                                                      </t>
  </si>
  <si>
    <t xml:space="preserve">Старт - 18:55</t>
  </si>
  <si>
    <t xml:space="preserve">Луі Вітон 05</t>
  </si>
  <si>
    <t xml:space="preserve">Луі Вітон/2005/мер/сірий/WESTF/Lancer 3/Bulencia-B/701897/Матюк  Ігор</t>
  </si>
  <si>
    <t xml:space="preserve">Пилипенко Михайло</t>
  </si>
  <si>
    <t xml:space="preserve">Армані 06</t>
  </si>
  <si>
    <t xml:space="preserve">Армані/2006/UWB/Arafat/Aquarel'//Пилипенко   Каріна </t>
  </si>
  <si>
    <t xml:space="preserve">м.Київ</t>
  </si>
  <si>
    <t xml:space="preserve">Рудий  Андрій  </t>
  </si>
  <si>
    <t xml:space="preserve">Баллибо Х 05</t>
  </si>
  <si>
    <t xml:space="preserve">Баллибо Х /2005/ жер/сір/Hann/Balu  du Rouet/Geisha/702581/КСК "Бреч"</t>
  </si>
  <si>
    <t xml:space="preserve">Скабард А.</t>
  </si>
  <si>
    <t xml:space="preserve">Гапонова Галина </t>
  </si>
  <si>
    <t xml:space="preserve">Стар Файтер 06</t>
  </si>
  <si>
    <t xml:space="preserve">Стар Файтер/2006/жер/гнід/ганов/Сталипсо/Скала/752828/Кіщук О.</t>
  </si>
  <si>
    <t xml:space="preserve">КСК "Княжичі"</t>
  </si>
  <si>
    <t xml:space="preserve">Кіщук О.</t>
  </si>
  <si>
    <t xml:space="preserve">Сан Клер 07</t>
  </si>
  <si>
    <t xml:space="preserve">Сан Клер /2007/   мер /сір/ WESTF /Contakt  Me/ Silverstar  /Пісаренко А.</t>
  </si>
  <si>
    <t xml:space="preserve">Устінова Ірина </t>
  </si>
  <si>
    <t xml:space="preserve">Балу  - 05</t>
  </si>
  <si>
    <t xml:space="preserve">Балу  /2005/мер/гнід/ольд /Картон/Кармен Зет/702627/Устінова  І</t>
  </si>
  <si>
    <t xml:space="preserve">Жолобенко І</t>
  </si>
  <si>
    <t xml:space="preserve">Кирилюк Михайло</t>
  </si>
  <si>
    <t xml:space="preserve">Алібастр 03</t>
  </si>
  <si>
    <t xml:space="preserve">Алібастр/2003/жер/т.гнід/увп/Борісполь/Алея/702365/Нормуратов Р.</t>
  </si>
  <si>
    <t xml:space="preserve">Чатаго 05</t>
  </si>
  <si>
    <t xml:space="preserve">Чатаго/2005/жер/сір/ольденб/Чако Блу/Картелла/ 702558/Бабенко В.</t>
  </si>
  <si>
    <t xml:space="preserve">Пархоменко Анна</t>
  </si>
  <si>
    <t xml:space="preserve">Осман 04</t>
  </si>
  <si>
    <t xml:space="preserve">Осман/2004/мер/руд/укр/Атлантус///Буткевич Г.В.</t>
  </si>
  <si>
    <t xml:space="preserve">Сандр  Балаш, Хано Верде</t>
  </si>
  <si>
    <t xml:space="preserve">Черних Сергій </t>
  </si>
  <si>
    <t xml:space="preserve">Барон  -PKZ-02</t>
  </si>
  <si>
    <t xml:space="preserve">Барон-PKZ-02  /жер/гнід/ольд/Балобе/UKR40080/</t>
  </si>
  <si>
    <t xml:space="preserve">Золін Констянтин </t>
  </si>
  <si>
    <t xml:space="preserve">Горізонт -07</t>
  </si>
  <si>
    <t xml:space="preserve">Горізонт/2007/мер/гнід/BWP/Clinton/Euphoria/702449/</t>
  </si>
  <si>
    <t xml:space="preserve">Купідон 04 </t>
  </si>
  <si>
    <t xml:space="preserve">Купідон /2004 /жер/  сір/WEST/ Cornet   Obolensky Cyra/ 701773/  Жашківська  КСШ</t>
  </si>
  <si>
    <t xml:space="preserve">Кураж 06</t>
  </si>
  <si>
    <t xml:space="preserve">Кураж/2006/жер/гнід/укр/Арафат/Курага/701963/Нестерчук Ю.</t>
  </si>
  <si>
    <t xml:space="preserve">Чорна Яна</t>
  </si>
  <si>
    <t xml:space="preserve">Галій Сергій </t>
  </si>
  <si>
    <t xml:space="preserve">Айвазовський 07</t>
  </si>
  <si>
    <t xml:space="preserve">Айвазовський /2007/жер/гнід/HOLST/Artani/Toska/ 702654/Дорошенко Олена </t>
  </si>
  <si>
    <t xml:space="preserve">Дорошенко Е.</t>
  </si>
  <si>
    <t xml:space="preserve">Вощакін Дмитро</t>
  </si>
  <si>
    <t xml:space="preserve">Капітан 04</t>
  </si>
  <si>
    <t xml:space="preserve">Капітан/2004/жер/гнід/вестф/Корнет Оболенський/Гралследі/701920/Пилипейко В</t>
  </si>
  <si>
    <t xml:space="preserve">Зайцев Василь</t>
  </si>
  <si>
    <t xml:space="preserve">мсмк </t>
  </si>
  <si>
    <t xml:space="preserve">Кольт 04</t>
  </si>
  <si>
    <t xml:space="preserve">Кольт/2004/мер/гнід/вестф/Корнет Оболенський/Пенні Лане/702064/Пилипейко В</t>
  </si>
  <si>
    <t xml:space="preserve">КСК Шостка </t>
  </si>
  <si>
    <t xml:space="preserve">Вощакін Д., Голіков Ю.</t>
  </si>
  <si>
    <t xml:space="preserve">Чако Центо 05</t>
  </si>
  <si>
    <t xml:space="preserve">Чако Центо/2005/мер/гнід/OLD/ Chacco blu/ Wentora/103LO13/Оніщенко Олександр</t>
  </si>
  <si>
    <t xml:space="preserve">Донецьк Люкс</t>
  </si>
  <si>
    <t xml:space="preserve">Батіскаф 03 </t>
  </si>
  <si>
    <t xml:space="preserve">Батіскаф/2003/жер/руд/TRAK/Tales/Bastilia/701894/Болдавський Юрій</t>
  </si>
  <si>
    <t xml:space="preserve">Атілла 04</t>
  </si>
  <si>
    <t xml:space="preserve">Атіла /2004/мер/руд/ольд/Чаріті/Карзелла//</t>
  </si>
  <si>
    <t xml:space="preserve">Рудий Андрій</t>
  </si>
  <si>
    <t xml:space="preserve">Штакато Голд 06</t>
  </si>
  <si>
    <t xml:space="preserve">Штакато Голд /2005/жер/ т-гнід/Hann/Stakkato Gold/Card'oro/103KJ39/_</t>
  </si>
  <si>
    <t xml:space="preserve">Скабард А., Рудой І.</t>
  </si>
  <si>
    <t xml:space="preserve">Кон Санг 07</t>
  </si>
  <si>
    <t xml:space="preserve">Кон Санг/2007/мер/гнід/KWPN///756924/Кіщук О.</t>
  </si>
  <si>
    <t xml:space="preserve">Техничні результати</t>
  </si>
  <si>
    <t xml:space="preserve">Маршрут №1- висота 80см Діти, Табл.А Ст.274.5.6</t>
  </si>
  <si>
    <t xml:space="preserve">Зайняте місце</t>
  </si>
  <si>
    <t xml:space="preserve">Тренер                              (Прізвіще, ім'я)</t>
  </si>
  <si>
    <t xml:space="preserve">Результат</t>
  </si>
  <si>
    <t xml:space="preserve">Сума шт.оч.</t>
  </si>
  <si>
    <t xml:space="preserve">1 фаза</t>
  </si>
  <si>
    <t xml:space="preserve">11 фаза</t>
  </si>
  <si>
    <t xml:space="preserve">Шт.оч</t>
  </si>
  <si>
    <t xml:space="preserve">Час</t>
  </si>
  <si>
    <t xml:space="preserve">Ульянченко  Олексій </t>
  </si>
  <si>
    <t xml:space="preserve">Ланцелот - 07 </t>
  </si>
  <si>
    <t xml:space="preserve">Кінний клуб "ТаксіЕліт", Київськ.</t>
  </si>
  <si>
    <t xml:space="preserve">Бучков Ельдар</t>
  </si>
  <si>
    <t xml:space="preserve">Максименко  Віра</t>
  </si>
  <si>
    <t xml:space="preserve">Марш Круіз 03</t>
  </si>
  <si>
    <t xml:space="preserve">Марш Круіз/2003/мер/сір/ірланд/Круізінг/Рейнстар/701801/PKZ</t>
  </si>
  <si>
    <t xml:space="preserve">Черокі 06</t>
  </si>
  <si>
    <t xml:space="preserve">Черокі/ 2006/мер/гнід/голшт/Киртані/Меморі/____/Грядовкін Є</t>
  </si>
  <si>
    <t xml:space="preserve">К-ня "Релакс-Парк Верхоли", м.Полтава</t>
  </si>
  <si>
    <t xml:space="preserve">вк</t>
  </si>
  <si>
    <t xml:space="preserve">Недава Олег  </t>
  </si>
  <si>
    <t xml:space="preserve">Елєфант/2007/жер/гнід/тракен/Агат/Ельфа/701972/Каркуша Олег</t>
  </si>
  <si>
    <t xml:space="preserve">Головний суддя :</t>
  </si>
  <si>
    <t xml:space="preserve">Кіргізов М.І.</t>
  </si>
  <si>
    <t xml:space="preserve">Головний секретар:</t>
  </si>
  <si>
    <t xml:space="preserve">Клименко О.В.</t>
  </si>
  <si>
    <t xml:space="preserve">Армагедон PKZ 06</t>
  </si>
  <si>
    <t xml:space="preserve">Армагедон PKZ/2006/мер/гнід/укр/Гріфель/Асторія/702304/PKZ</t>
  </si>
  <si>
    <t xml:space="preserve">Окінава  10</t>
  </si>
  <si>
    <t xml:space="preserve">Окінава/  2010/ коб/гнід/голшт/Каламбур/Ода/702231/Нестерчук Ю</t>
  </si>
  <si>
    <t xml:space="preserve">Корнетта 05</t>
  </si>
  <si>
    <t xml:space="preserve">Корнетта/2005/коб/гнід/ган/ Cornet Obolensky/Grenadille/702991/Чередніченко О.</t>
  </si>
  <si>
    <t xml:space="preserve">Волков Олександр</t>
  </si>
  <si>
    <t xml:space="preserve">Коваль Олександр</t>
  </si>
  <si>
    <t xml:space="preserve">кмс</t>
  </si>
  <si>
    <t xml:space="preserve">Конкордія  -10</t>
  </si>
  <si>
    <t xml:space="preserve">Конкордія /2010/коб/карак/УВП/Каламбур/Ківа/702232/Нестерчук Ю</t>
  </si>
  <si>
    <t xml:space="preserve">Крюгер PKZ</t>
  </si>
  <si>
    <t xml:space="preserve">знятий</t>
  </si>
  <si>
    <t xml:space="preserve">Відкриті Всеукраїнські змагання з кінного спорту по подоланню перешкод серед аматорів</t>
  </si>
  <si>
    <t xml:space="preserve">Лурістан 10</t>
  </si>
  <si>
    <t xml:space="preserve">Поліщук Артем </t>
  </si>
  <si>
    <t xml:space="preserve">Кудесница 10</t>
  </si>
  <si>
    <t xml:space="preserve">Поліщук Артем  </t>
  </si>
  <si>
    <t xml:space="preserve">Відкриті Всеукраїнські змагання з кінного спорту по подоланню перешкод </t>
  </si>
  <si>
    <t xml:space="preserve">Маршрут №2А - Аматори, Маршрут №3 - Відкритий клас , висота 100 см ,  Табл.А Ст.238.2.1</t>
  </si>
  <si>
    <t xml:space="preserve">Відкритий клас</t>
  </si>
  <si>
    <t xml:space="preserve">Каваліна  07   </t>
  </si>
  <si>
    <t xml:space="preserve">Каваліна / 2007/ коб/  гнід /  WEST /Cornet Obolensky/ Wanessa /702044/ Скоморох  Ігор</t>
  </si>
  <si>
    <t xml:space="preserve">Каліпса 2005</t>
  </si>
  <si>
    <t xml:space="preserve">Каліпса/2005/коб/гнід/WESTF/Cornet Obolensky/Polly Pocket/702829/Нормуратов Руслан </t>
  </si>
  <si>
    <t xml:space="preserve">Ельфa 01</t>
  </si>
  <si>
    <t xml:space="preserve">Ельфа/2001/коб/гнід/ганов/Еспор/Фабула/703062/Рибалко Г.</t>
  </si>
  <si>
    <t xml:space="preserve">Примаченко Анатолій</t>
  </si>
  <si>
    <t xml:space="preserve">Грей-Прайд 07</t>
  </si>
  <si>
    <t xml:space="preserve">м.Харків, К-ня Ушакова </t>
  </si>
  <si>
    <t xml:space="preserve">Пісаренко К.</t>
  </si>
  <si>
    <t xml:space="preserve">Лінкольн  07</t>
  </si>
  <si>
    <t xml:space="preserve">Понтій Пілат  2003 мер  гнід REIN  Pilot Lets Dans 701636 Жашківська КСШ</t>
  </si>
  <si>
    <t xml:space="preserve">Аматори</t>
  </si>
  <si>
    <r>
      <rPr>
        <sz val="30"/>
        <color rgb="FF000000"/>
        <rFont val="Bookman Old Style"/>
        <family val="1"/>
        <charset val="204"/>
      </rPr>
      <t xml:space="preserve">Бондарєв   Констянтин</t>
    </r>
    <r>
      <rPr>
        <b val="true"/>
        <sz val="30"/>
        <color rgb="FF000000"/>
        <rFont val="Bookman Old Style"/>
        <family val="1"/>
        <charset val="204"/>
      </rPr>
      <t xml:space="preserve"> </t>
    </r>
  </si>
  <si>
    <t xml:space="preserve">Биков  Володимир</t>
  </si>
  <si>
    <t xml:space="preserve">М-т №3А - до110см  Аматори «Гран Прі», Табл.А Ст.238.2.2 
</t>
  </si>
  <si>
    <t xml:space="preserve">Тренер                     (Прізвіще, ім'я)</t>
  </si>
  <si>
    <t xml:space="preserve">Кептен Фаєр 01</t>
  </si>
  <si>
    <t xml:space="preserve">М-т №5 –  до110см   Коні 5 років   Табл.А  Ст.238.2.1,  Маршрут №4 - Діти , висота 110 см , Табл.А Ст.238.2.2 
</t>
  </si>
  <si>
    <t xml:space="preserve">Перестриб.</t>
  </si>
  <si>
    <t xml:space="preserve">Коні 5 років</t>
  </si>
  <si>
    <t xml:space="preserve">Косик Денис </t>
  </si>
  <si>
    <t xml:space="preserve">КСК "Патріот", м.Рівне</t>
  </si>
  <si>
    <t xml:space="preserve">Стенпковський Андрій </t>
  </si>
  <si>
    <t xml:space="preserve">Гафілін   Артур </t>
  </si>
  <si>
    <t xml:space="preserve">"Петриковський  к/з", Черкаська ШВСМ</t>
  </si>
  <si>
    <t xml:space="preserve">Копилов Володимир, Пономарьов Андрій</t>
  </si>
  <si>
    <t xml:space="preserve">Стенпковський Андрій</t>
  </si>
  <si>
    <t xml:space="preserve">Зайцев  Василь </t>
  </si>
  <si>
    <t xml:space="preserve">Тарасюк Анна </t>
  </si>
  <si>
    <t xml:space="preserve">Індюшкін   Євген  </t>
  </si>
  <si>
    <t xml:space="preserve">Стьопочкін  Володимир </t>
  </si>
  <si>
    <t xml:space="preserve">Кирилюк Іван </t>
  </si>
  <si>
    <t xml:space="preserve">Бондаренко Євген </t>
  </si>
  <si>
    <t xml:space="preserve">Жданюк Олена </t>
  </si>
  <si>
    <t xml:space="preserve">Пархоменко Анна </t>
  </si>
  <si>
    <t xml:space="preserve">Баранчикова Ірина </t>
  </si>
  <si>
    <t xml:space="preserve">Діти</t>
  </si>
  <si>
    <t xml:space="preserve">Єршова   Анастасія </t>
  </si>
  <si>
    <t xml:space="preserve">Буткевич   Дарія </t>
  </si>
  <si>
    <t xml:space="preserve">Назарова Єлизавета </t>
  </si>
  <si>
    <t xml:space="preserve">Дементьєв Ростіслав </t>
  </si>
  <si>
    <t xml:space="preserve">Батіста  04</t>
  </si>
  <si>
    <t xml:space="preserve">Труханова Аліса </t>
  </si>
  <si>
    <t xml:space="preserve">Лейпциг PKZ 07</t>
  </si>
  <si>
    <r>
      <rPr>
        <sz val="28"/>
        <color rgb="FF000000"/>
        <rFont val="Bookman Old Style"/>
        <family val="1"/>
        <charset val="204"/>
      </rPr>
      <t xml:space="preserve">Медяник Кароліна</t>
    </r>
    <r>
      <rPr>
        <b val="true"/>
        <sz val="28"/>
        <color rgb="FF000000"/>
        <rFont val="Bookman Old Style"/>
        <family val="1"/>
        <charset val="204"/>
      </rPr>
      <t xml:space="preserve"> </t>
    </r>
  </si>
  <si>
    <t xml:space="preserve">Букреєва Валерія  </t>
  </si>
  <si>
    <t xml:space="preserve">Сокол   Софія </t>
  </si>
  <si>
    <t xml:space="preserve">Маршрут №6 - Юнаки  та  - Маршрут №7 - Коні 6 років ,  висота 120см ,  Табл.А Ст.238.2.1</t>
  </si>
  <si>
    <t xml:space="preserve">Тренер                   (Прізвіще, ім'я)</t>
  </si>
  <si>
    <t xml:space="preserve">Викон. Розряд</t>
  </si>
  <si>
    <t xml:space="preserve">Коні 6 років</t>
  </si>
  <si>
    <t xml:space="preserve">Бучнева Ірина</t>
  </si>
  <si>
    <t xml:space="preserve">Дерек Макопін </t>
  </si>
  <si>
    <t xml:space="preserve">Пісаренко Костянтин</t>
  </si>
  <si>
    <t xml:space="preserve">Вощакін Володимир</t>
  </si>
  <si>
    <t xml:space="preserve">Ілан PKZ 08</t>
  </si>
  <si>
    <t xml:space="preserve">Голіков Юрій </t>
  </si>
  <si>
    <t xml:space="preserve">Червона Рута  08</t>
  </si>
  <si>
    <t xml:space="preserve">КСК "Шостка", Сумська обл.</t>
  </si>
  <si>
    <t xml:space="preserve">Ікарус PKZ 08</t>
  </si>
  <si>
    <r>
      <rPr>
        <sz val="36"/>
        <color rgb="FF000000"/>
        <rFont val="Bookman Old Style"/>
        <family val="1"/>
        <charset val="204"/>
      </rPr>
      <t xml:space="preserve">Коваль Олександр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Шевчук Максим </t>
  </si>
  <si>
    <t xml:space="preserve">Бондаренко Валерій </t>
  </si>
  <si>
    <t xml:space="preserve">Вощакін Дмитро </t>
  </si>
  <si>
    <t xml:space="preserve">Гафілін   Артур  </t>
  </si>
  <si>
    <t xml:space="preserve">Коко  PKZ 08</t>
  </si>
  <si>
    <r>
      <rPr>
        <sz val="36"/>
        <color rgb="FF000000"/>
        <rFont val="Bookman Old Style"/>
        <family val="1"/>
        <charset val="204"/>
      </rPr>
      <t xml:space="preserve">Настенко Наталія 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Гран Прі 08</t>
  </si>
  <si>
    <t xml:space="preserve"> Балаш  Сандр  </t>
  </si>
  <si>
    <t xml:space="preserve">Юнаки</t>
  </si>
  <si>
    <t xml:space="preserve">Продан Олександр  </t>
  </si>
  <si>
    <t xml:space="preserve">Рашель 60  01 </t>
  </si>
  <si>
    <t xml:space="preserve">Рашель 60 /2001/ коб/гнід/верштюнгберьська/ Рашер/Нессая/ 702395/ПП "Петровське"</t>
  </si>
  <si>
    <t xml:space="preserve">Золомайкін Максим  </t>
  </si>
  <si>
    <t xml:space="preserve">Рудий  Ігор</t>
  </si>
  <si>
    <t xml:space="preserve">Іванченко Елла</t>
  </si>
  <si>
    <t xml:space="preserve">Ашот 04</t>
  </si>
  <si>
    <t xml:space="preserve">Ашот /2004/жер/руд/УВП/Шаблон/Антіохія/701928/Вощакін В </t>
  </si>
  <si>
    <t xml:space="preserve">Соловйова  Альона </t>
  </si>
  <si>
    <t xml:space="preserve">Крістал Прайд-07</t>
  </si>
  <si>
    <r>
      <rPr>
        <sz val="16"/>
        <color rgb="FF000000"/>
        <rFont val="Bookman Old Style"/>
        <family val="1"/>
        <charset val="204"/>
      </rPr>
      <t xml:space="preserve">Крістал Прайд/2007/мер/гнід/UKR/</t>
    </r>
    <r>
      <rPr>
        <b val="true"/>
        <i val="true"/>
        <sz val="16"/>
        <color rgb="FFFF0000"/>
        <rFont val="Bookman Old Style"/>
        <family val="1"/>
        <charset val="204"/>
      </rPr>
      <t xml:space="preserve">?</t>
    </r>
    <r>
      <rPr>
        <b val="true"/>
        <i val="true"/>
        <sz val="16"/>
        <color rgb="FF000000"/>
        <rFont val="Bookman Old Style"/>
        <family val="1"/>
        <charset val="204"/>
      </rPr>
      <t xml:space="preserve">/</t>
    </r>
    <r>
      <rPr>
        <b val="true"/>
        <i val="true"/>
        <sz val="16"/>
        <color rgb="FFFF0000"/>
        <rFont val="Bookman Old Style"/>
        <family val="1"/>
        <charset val="204"/>
      </rPr>
      <t xml:space="preserve">?</t>
    </r>
    <r>
      <rPr>
        <b val="true"/>
        <i val="true"/>
        <sz val="16"/>
        <color rgb="FF000000"/>
        <rFont val="Bookman Old Style"/>
        <family val="1"/>
        <charset val="204"/>
      </rPr>
      <t xml:space="preserve">/702385/</t>
    </r>
    <r>
      <rPr>
        <b val="true"/>
        <i val="true"/>
        <sz val="16"/>
        <color rgb="FFFF0000"/>
        <rFont val="Bookman Old Style"/>
        <family val="1"/>
        <charset val="204"/>
      </rPr>
      <t xml:space="preserve">?</t>
    </r>
  </si>
  <si>
    <t xml:space="preserve">Павлюченко Михайло</t>
  </si>
  <si>
    <t xml:space="preserve">відмовилась</t>
  </si>
  <si>
    <r>
      <rPr>
        <sz val="36"/>
        <color rgb="FF000000"/>
        <rFont val="Bookman Old Style"/>
        <family val="1"/>
        <charset val="204"/>
      </rPr>
      <t xml:space="preserve">Адоніна Дарья </t>
    </r>
    <r>
      <rPr>
        <b val="true"/>
        <sz val="36"/>
        <color rgb="FF000000"/>
        <rFont val="Bookman Old Style"/>
        <family val="1"/>
        <charset val="204"/>
      </rPr>
      <t xml:space="preserve"> </t>
    </r>
    <r>
      <rPr>
        <sz val="36"/>
        <color rgb="FF000000"/>
        <rFont val="Bookman Old Style"/>
        <family val="1"/>
        <charset val="204"/>
      </rPr>
      <t xml:space="preserve">          </t>
    </r>
  </si>
  <si>
    <t xml:space="preserve">Токтаренко Анатолій</t>
  </si>
  <si>
    <t xml:space="preserve">знята</t>
  </si>
  <si>
    <t xml:space="preserve">Маршрут №8  - Коні 7 років, висота до 130см , Табл.А Ст.238.2.1</t>
  </si>
  <si>
    <t xml:space="preserve">Тренер                                                                              (Прізвіще, ім'я)</t>
  </si>
  <si>
    <t xml:space="preserve">Шт.оч.</t>
  </si>
  <si>
    <t xml:space="preserve">Сандр  Балаш, Хано Фреден</t>
  </si>
  <si>
    <t xml:space="preserve">Барон  PKZ 02</t>
  </si>
  <si>
    <t xml:space="preserve">Горізонт 07</t>
  </si>
  <si>
    <t xml:space="preserve">Дорошенко О.</t>
  </si>
  <si>
    <t xml:space="preserve">7:30 ПОКАЗ МАРШРУТІВ №10, №9 та №4А РАЗОМ!</t>
  </si>
  <si>
    <t xml:space="preserve">М-т №10 - 80см  Відкритий клас  Ст.274.5.3 (дві фази)</t>
  </si>
  <si>
    <t xml:space="preserve">Старт - 8:00</t>
  </si>
  <si>
    <t xml:space="preserve">Прокопюк Ігор  </t>
  </si>
  <si>
    <t xml:space="preserve">Каданс 10</t>
  </si>
  <si>
    <t xml:space="preserve">Когент  PKZ 10</t>
  </si>
  <si>
    <t xml:space="preserve">Незнаенко  Микола </t>
  </si>
  <si>
    <t xml:space="preserve">Клуб "Вільшанський двір",  м.Біла Церква</t>
  </si>
  <si>
    <t xml:space="preserve">Дрвал/2005/мер/сір/малопольска/</t>
  </si>
  <si>
    <t xml:space="preserve">Гладкіх Олена </t>
  </si>
  <si>
    <t xml:space="preserve">Багрянець 00</t>
  </si>
  <si>
    <t xml:space="preserve">Прокопюк Ігор</t>
  </si>
  <si>
    <t xml:space="preserve">М-т №9   - 80см  Діти , Ст.274.5.6 (дві фази)</t>
  </si>
  <si>
    <t xml:space="preserve">Старт - 8:25</t>
  </si>
  <si>
    <r>
      <rPr>
        <sz val="28"/>
        <color rgb="FF000000"/>
        <rFont val="Bookman Old Style"/>
        <family val="1"/>
        <charset val="204"/>
      </rPr>
      <t xml:space="preserve">Недава Олег 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Ялова Дарья </t>
  </si>
  <si>
    <t xml:space="preserve">Марш Круіз PKZ 03</t>
  </si>
  <si>
    <t xml:space="preserve">Марш Круіз PKZ/2003/мер/сір/ірланд/Круізінг/Рейнстар/701801/PKZ</t>
  </si>
  <si>
    <t xml:space="preserve">"Петриківський  к/з"</t>
  </si>
  <si>
    <t xml:space="preserve">М-т №4А - 90 см  Аматори Ст.274.5.6 (дві фази)</t>
  </si>
  <si>
    <t xml:space="preserve">Старт - 8:50</t>
  </si>
  <si>
    <r>
      <rPr>
        <sz val="26"/>
        <color rgb="FF000000"/>
        <rFont val="Bookman Old Style"/>
        <family val="1"/>
        <charset val="204"/>
      </rPr>
      <t xml:space="preserve">Гветадзе  Олександра 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Шантеклер 07</t>
  </si>
  <si>
    <t xml:space="preserve">Рудий Ігор</t>
  </si>
  <si>
    <t xml:space="preserve">Чумаков Валерій</t>
  </si>
  <si>
    <t xml:space="preserve">м.Суми</t>
  </si>
  <si>
    <t xml:space="preserve">Індюшкін Євген</t>
  </si>
  <si>
    <t xml:space="preserve">9:35  ПОКАЗ МАРШРУТІВ №11 та №5А РАЗОМ!</t>
  </si>
  <si>
    <t xml:space="preserve">М-т №11-105см Відкритий клас Ст.274.5.3 (дві фази)</t>
  </si>
  <si>
    <t xml:space="preserve">Старт - 10:05</t>
  </si>
  <si>
    <t xml:space="preserve">Лурніст 10</t>
  </si>
  <si>
    <t xml:space="preserve">Хано Верде,Сандр  Балаш</t>
  </si>
  <si>
    <t xml:space="preserve">Кудесніца  10</t>
  </si>
  <si>
    <t xml:space="preserve">Кудесніца /2010/коб/гнід /WESTF/Cornet Obolensky/Quitana/702048/Жашківська КСШ</t>
  </si>
  <si>
    <t xml:space="preserve">Завертана Ірина </t>
  </si>
  <si>
    <t xml:space="preserve">Адоніна Дарья      </t>
  </si>
  <si>
    <t xml:space="preserve">Тарасюк Анна</t>
  </si>
  <si>
    <t xml:space="preserve">Акробат 08</t>
  </si>
  <si>
    <t xml:space="preserve">Каваліна </t>
  </si>
  <si>
    <t xml:space="preserve">Ємельянов  Ігор</t>
  </si>
  <si>
    <t xml:space="preserve">Спартакус  07</t>
  </si>
  <si>
    <t xml:space="preserve">Спартакус/2007/жер/сір/вестф/Клінтон/Сільвер Рейн/702442/Галанов Микола</t>
  </si>
  <si>
    <t xml:space="preserve">м.Дніпропетровськ, кн-ня Галанова </t>
  </si>
  <si>
    <t xml:space="preserve">М-т №5А -100см  Аматори Табл.А  Ст.238.2.2</t>
  </si>
  <si>
    <t xml:space="preserve">Старт - 11:25</t>
  </si>
  <si>
    <t xml:space="preserve">Камелот 04</t>
  </si>
  <si>
    <t xml:space="preserve">Камелот/2004/мер/сір/ вестф/ Корнет Оболенский/ 701917/ Бондарев К</t>
  </si>
  <si>
    <r>
      <rPr>
        <sz val="28"/>
        <color rgb="FF000000"/>
        <rFont val="Bookman Old Style"/>
        <family val="1"/>
        <charset val="204"/>
      </rPr>
      <t xml:space="preserve">Прокопюк Ігор 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Дмітрієв Ігор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Клєан Плей 10</t>
  </si>
  <si>
    <t xml:space="preserve">м.Харків</t>
  </si>
  <si>
    <t xml:space="preserve"> 12:15 ПОКАЗ МАРШРУТІВ №6А, №12 та №13 РАЗОМ!</t>
  </si>
  <si>
    <t xml:space="preserve">М-т №6А – до 110см  Аматори  Ст.274.5.3 (дві фази)</t>
  </si>
  <si>
    <t xml:space="preserve">Старт - 12:45</t>
  </si>
  <si>
    <r>
      <rPr>
        <sz val="28"/>
        <color rgb="FF000000"/>
        <rFont val="Bookman Old Style"/>
        <family val="1"/>
        <charset val="204"/>
      </rPr>
      <t xml:space="preserve">Порвіна Ірин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Шевчук Максим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Кліф Хангер-02</t>
  </si>
  <si>
    <t xml:space="preserve">М-т №13-  115-120см Коні 5років Ст.274.5.3 (дві фази)</t>
  </si>
  <si>
    <t xml:space="preserve">Старт - 13:05</t>
  </si>
  <si>
    <t xml:space="preserve">Флай 09 </t>
  </si>
  <si>
    <t xml:space="preserve">Флай /2009/ жер / руд/ HANN /Aguamarin/ Favelia/ 702764 /</t>
  </si>
  <si>
    <t xml:space="preserve">Київська обл</t>
  </si>
  <si>
    <t xml:space="preserve">Бондаренко Євген</t>
  </si>
  <si>
    <r>
      <rPr>
        <sz val="28"/>
        <color rgb="FF000000"/>
        <rFont val="Bookman Old Style"/>
        <family val="1"/>
        <charset val="204"/>
      </rPr>
      <t xml:space="preserve">Галій Сергій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Жданюк Олена</t>
  </si>
  <si>
    <t xml:space="preserve">Зайцев  Василь</t>
  </si>
  <si>
    <t xml:space="preserve">Стьопочкін  Володимир</t>
  </si>
  <si>
    <t xml:space="preserve">Каптор PKZ 09</t>
  </si>
  <si>
    <t xml:space="preserve">Каптор PKZ/2009/  мер/сір/  вестф/Корнет Оболенский/Тіна/  //</t>
  </si>
  <si>
    <t xml:space="preserve">Конкато 09</t>
  </si>
  <si>
    <t xml:space="preserve">Контакто/2009///ганов/Контендер/Тіволі/703039/Примаченко А.</t>
  </si>
  <si>
    <t xml:space="preserve">Конвенція PKZ 09 </t>
  </si>
  <si>
    <t xml:space="preserve">М-т №12 – 115-120 см   Діти  Ст.274.5.6 (дві фази) </t>
  </si>
  <si>
    <t xml:space="preserve">Старт - 14:00</t>
  </si>
  <si>
    <t xml:space="preserve">Дементьєв Ростіслав</t>
  </si>
  <si>
    <t xml:space="preserve">Бі Самбонелс 06 </t>
  </si>
  <si>
    <t xml:space="preserve">Венс 04 </t>
  </si>
  <si>
    <t xml:space="preserve">Сокол   Софія</t>
  </si>
  <si>
    <t xml:space="preserve">Медяник Кароліна  </t>
  </si>
  <si>
    <t xml:space="preserve">Назарова Єлизавета</t>
  </si>
  <si>
    <t xml:space="preserve">Рудий   Ігор</t>
  </si>
  <si>
    <t xml:space="preserve">Батіста  04 </t>
  </si>
  <si>
    <t xml:space="preserve">15:00 ПОКАЗ МАРШРУТІВ №14 та №15 РАЗОМ!</t>
  </si>
  <si>
    <t xml:space="preserve"> М-т №15 – 120-125см Коні 6років Ст.274.5.3(дві фази)
</t>
  </si>
  <si>
    <t xml:space="preserve">Старт - 15:30</t>
  </si>
  <si>
    <t xml:space="preserve">Косик Денис</t>
  </si>
  <si>
    <t xml:space="preserve">Лапа Євген</t>
  </si>
  <si>
    <t xml:space="preserve">Лінкор-08</t>
  </si>
  <si>
    <t xml:space="preserve">Лінкор/2008/жер/т.гнід/вестф/Ле Тот де Семіллі/Клєопатра/702792/Галанов Микола/</t>
  </si>
  <si>
    <t xml:space="preserve">Кон-ня Галанова, м. Дніпропетровськ</t>
  </si>
  <si>
    <t xml:space="preserve">Ємельянов Ігор</t>
  </si>
  <si>
    <t xml:space="preserve">Настенко Наталія  </t>
  </si>
  <si>
    <r>
      <rPr>
        <sz val="28"/>
        <color rgb="FF000000"/>
        <rFont val="Bookman Old Style"/>
        <family val="1"/>
        <charset val="204"/>
      </rPr>
      <t xml:space="preserve">Балаш  Сандр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Карлос Сантано 06</t>
  </si>
  <si>
    <r>
      <rPr>
        <sz val="26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Грей-Прайд 07 </t>
  </si>
  <si>
    <t xml:space="preserve">Грей-Прайд/2007/мер/гнід/голшт/Пікет/Гледа/702057/Ситнік О./</t>
  </si>
  <si>
    <t xml:space="preserve">Проксімус Центавр  08  </t>
  </si>
  <si>
    <t xml:space="preserve"> М-т №14 - 120-125см   Юнаки Ст.274.5.3(дві фази)
</t>
  </si>
  <si>
    <r>
      <rPr>
        <sz val="28"/>
        <color rgb="FF000000"/>
        <rFont val="Bookman Old Style"/>
        <family val="1"/>
        <charset val="204"/>
      </rPr>
      <t xml:space="preserve">Продан Олександр 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Золомайкін Максим 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Іванченко Елл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Клімець  Катерин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Адоніна Дарья  </t>
    </r>
    <r>
      <rPr>
        <b val="true"/>
        <sz val="28"/>
        <color rgb="FF000000"/>
        <rFont val="Bookman Old Style"/>
        <family val="1"/>
        <charset val="204"/>
      </rPr>
      <t xml:space="preserve">Ю</t>
    </r>
    <r>
      <rPr>
        <sz val="28"/>
        <color rgb="FF000000"/>
        <rFont val="Bookman Old Style"/>
        <family val="1"/>
        <charset val="204"/>
      </rPr>
      <t xml:space="preserve">    </t>
    </r>
  </si>
  <si>
    <r>
      <rPr>
        <sz val="28"/>
        <color rgb="FF000000"/>
        <rFont val="Bookman Old Style"/>
        <family val="1"/>
        <charset val="204"/>
      </rPr>
      <t xml:space="preserve">Соловйова  Альон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10"/>
        <color rgb="FF000000"/>
        <rFont val="Bookman Old Style"/>
        <family val="1"/>
        <charset val="204"/>
      </rPr>
      <t xml:space="preserve">Крістал Прайд/2007/мер/гнід/UKR/</t>
    </r>
    <r>
      <rPr>
        <b val="true"/>
        <i val="true"/>
        <sz val="14"/>
        <color rgb="FFFF0000"/>
        <rFont val="Bookman Old Style"/>
        <family val="1"/>
        <charset val="204"/>
      </rPr>
      <t xml:space="preserve">?</t>
    </r>
    <r>
      <rPr>
        <b val="true"/>
        <i val="true"/>
        <sz val="14"/>
        <color rgb="FF000000"/>
        <rFont val="Bookman Old Style"/>
        <family val="1"/>
        <charset val="204"/>
      </rPr>
      <t xml:space="preserve">/</t>
    </r>
    <r>
      <rPr>
        <b val="true"/>
        <i val="true"/>
        <sz val="14"/>
        <color rgb="FFFF0000"/>
        <rFont val="Bookman Old Style"/>
        <family val="1"/>
        <charset val="204"/>
      </rPr>
      <t xml:space="preserve">?</t>
    </r>
    <r>
      <rPr>
        <b val="true"/>
        <i val="true"/>
        <sz val="14"/>
        <color rgb="FF000000"/>
        <rFont val="Bookman Old Style"/>
        <family val="1"/>
        <charset val="204"/>
      </rPr>
      <t xml:space="preserve">/702385/</t>
    </r>
    <r>
      <rPr>
        <b val="true"/>
        <i val="true"/>
        <sz val="14"/>
        <color rgb="FFFF0000"/>
        <rFont val="Bookman Old Style"/>
        <family val="1"/>
        <charset val="204"/>
      </rPr>
      <t xml:space="preserve">?</t>
    </r>
  </si>
  <si>
    <t xml:space="preserve">Павлюченко М.</t>
  </si>
  <si>
    <r>
      <rPr>
        <sz val="28"/>
        <color rgb="FF000000"/>
        <rFont val="Bookman Old Style"/>
        <family val="1"/>
        <charset val="204"/>
      </rPr>
      <t xml:space="preserve">Константінова Ірин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t xml:space="preserve">Анаконда</t>
  </si>
  <si>
    <r>
      <rPr>
        <sz val="28"/>
        <color rgb="FF000000"/>
        <rFont val="Bookman Old Style"/>
        <family val="1"/>
        <charset val="204"/>
      </rPr>
      <t xml:space="preserve">Продан Олександр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t xml:space="preserve">17:20 ПОКАЗ МАРШРУТУ № 17!          </t>
  </si>
  <si>
    <t xml:space="preserve">М-т №17 – 140см Коні 7р та ст. Табл.А  Ст.269.2 269.5 Джокер</t>
  </si>
  <si>
    <t xml:space="preserve">Старт - 17:50</t>
  </si>
  <si>
    <t xml:space="preserve">Скабард А., Рудой Ігор</t>
  </si>
  <si>
    <t xml:space="preserve">Сан  Клер </t>
  </si>
  <si>
    <t xml:space="preserve">Гуцу Наталія</t>
  </si>
  <si>
    <t xml:space="preserve">Батурін  02</t>
  </si>
  <si>
    <t xml:space="preserve">Батурін/2002/мер/гнід/бельг/</t>
  </si>
  <si>
    <t xml:space="preserve">Сумцов А. Оніщенко О</t>
  </si>
  <si>
    <t xml:space="preserve">Лакі  Леді  </t>
  </si>
  <si>
    <t xml:space="preserve">Атіла  </t>
  </si>
  <si>
    <t xml:space="preserve">М-т №10 - 80см  Відкритий клас  Ст.274.5.3 (дві фази)
Табл.А Ст.274.5.3 (дві фази)</t>
  </si>
  <si>
    <t xml:space="preserve">Команда</t>
  </si>
  <si>
    <t xml:space="preserve">Тренер</t>
  </si>
  <si>
    <t xml:space="preserve">Армагедон PKZ</t>
  </si>
  <si>
    <t xml:space="preserve">Стелс 10</t>
  </si>
  <si>
    <t xml:space="preserve">Сога Микола </t>
  </si>
  <si>
    <t xml:space="preserve">Рудий Констянтин</t>
  </si>
  <si>
    <t xml:space="preserve">Фінал</t>
  </si>
  <si>
    <t xml:space="preserve">М-т №9 - 80см  Діти  Ст.274.5.6 (дві фази)      </t>
  </si>
  <si>
    <t xml:space="preserve">Сума           шт. оч.</t>
  </si>
  <si>
    <t xml:space="preserve">М-т №4А - 90 см  Аматори Ст.274.5.6 (дві фази) </t>
  </si>
  <si>
    <t xml:space="preserve">не стартував</t>
  </si>
  <si>
    <t xml:space="preserve">М-т №11-105см Відкритий клас Ст.274.5.3 (дві фази)
Табл.А Ст.274.5.3 (дві фази)</t>
  </si>
  <si>
    <t xml:space="preserve">Хано Фреден , Сандр  Балаш</t>
  </si>
  <si>
    <t xml:space="preserve">Лукреція 10  </t>
  </si>
  <si>
    <t xml:space="preserve">М-т №5А -100см  Аматори  Табл.А  Ст.238.2.2</t>
  </si>
  <si>
    <t xml:space="preserve">Маршрут</t>
  </si>
  <si>
    <t xml:space="preserve">Перестрибув.</t>
  </si>
  <si>
    <t xml:space="preserve">Дмітрієв Ігор </t>
  </si>
  <si>
    <t xml:space="preserve">М-т №6А – до 110см  Аматори  " Гран Прі" , Ст.274.5.3 (дві фази)
Табл.А Ст.274.5.3 (дві фази)</t>
  </si>
  <si>
    <t xml:space="preserve">Ер Найк 07 </t>
  </si>
  <si>
    <t xml:space="preserve">М-т №13-115-120см Коні 5років Ст.274.5.3 (дві фази)</t>
  </si>
  <si>
    <t xml:space="preserve">Олімп 09</t>
  </si>
  <si>
    <t xml:space="preserve">М-т №12 – 115-120 см   Діти  Ст.274.5.6 (дві фази)</t>
  </si>
  <si>
    <t xml:space="preserve">Хано Фреден, Сандр Балаш</t>
  </si>
  <si>
    <t xml:space="preserve">М-т №14 - Юнаки , М-т №15 –  Коні 6років (120-125см)  Ст.274.5.3 (дві фази)
Табл.А Ст.274.5.3 (дві фази)</t>
  </si>
  <si>
    <t xml:space="preserve">Косик Ірина</t>
  </si>
  <si>
    <t xml:space="preserve">Коко PKZ  08</t>
  </si>
  <si>
    <t xml:space="preserve">Балаш  Сандр </t>
  </si>
  <si>
    <t xml:space="preserve"> М-т №14 - 120-125см   Юнаки Ст.274.5.3 (дві фази)
</t>
  </si>
  <si>
    <t xml:space="preserve">Продан Олександр </t>
  </si>
  <si>
    <r>
      <rPr>
        <sz val="18"/>
        <color rgb="FF000000"/>
        <rFont val="Bookman Old Style"/>
        <family val="1"/>
        <charset val="204"/>
      </rPr>
      <t xml:space="preserve">Крістал Прайд/2007/мер/гнід/UKR/</t>
    </r>
    <r>
      <rPr>
        <b val="true"/>
        <i val="true"/>
        <sz val="18"/>
        <color rgb="FFFF0000"/>
        <rFont val="Bookman Old Style"/>
        <family val="1"/>
        <charset val="204"/>
      </rPr>
      <t xml:space="preserve">?</t>
    </r>
    <r>
      <rPr>
        <b val="true"/>
        <i val="true"/>
        <sz val="18"/>
        <color rgb="FF000000"/>
        <rFont val="Bookman Old Style"/>
        <family val="1"/>
        <charset val="204"/>
      </rPr>
      <t xml:space="preserve">/</t>
    </r>
    <r>
      <rPr>
        <b val="true"/>
        <i val="true"/>
        <sz val="18"/>
        <color rgb="FFFF0000"/>
        <rFont val="Bookman Old Style"/>
        <family val="1"/>
        <charset val="204"/>
      </rPr>
      <t xml:space="preserve">?</t>
    </r>
    <r>
      <rPr>
        <b val="true"/>
        <i val="true"/>
        <sz val="18"/>
        <color rgb="FF000000"/>
        <rFont val="Bookman Old Style"/>
        <family val="1"/>
        <charset val="204"/>
      </rPr>
      <t xml:space="preserve">/702385/</t>
    </r>
    <r>
      <rPr>
        <b val="true"/>
        <i val="true"/>
        <sz val="18"/>
        <color rgb="FFFF0000"/>
        <rFont val="Bookman Old Style"/>
        <family val="1"/>
        <charset val="204"/>
      </rPr>
      <t xml:space="preserve">?</t>
    </r>
  </si>
  <si>
    <t xml:space="preserve">Іванченко Елла </t>
  </si>
  <si>
    <t xml:space="preserve">Адоніна Дарья     </t>
  </si>
  <si>
    <t xml:space="preserve">Константінова Ірина</t>
  </si>
  <si>
    <t xml:space="preserve">Анаконда 05</t>
  </si>
  <si>
    <t xml:space="preserve">Анаконда /2005/коб/гнід/вестфа/Каретіно/Рубіа/702679/Горяев </t>
  </si>
  <si>
    <t xml:space="preserve">самостоятельно</t>
  </si>
  <si>
    <t xml:space="preserve">ТЕХНІЧНІ РЕЗУЛЬТАТИ</t>
  </si>
  <si>
    <t xml:space="preserve">М-т №17 –  140см   Коні 7р та ст.  Табл.А  Ст.269.2 269.5 Джокер</t>
  </si>
  <si>
    <t xml:space="preserve">Місце проведення змагань:  КСК "Parade Allure" м.Жашків, вул.Артема, 6 </t>
  </si>
  <si>
    <t xml:space="preserve">ВРЕМЯ</t>
  </si>
  <si>
    <t xml:space="preserve">Бали</t>
  </si>
  <si>
    <t xml:space="preserve">j</t>
  </si>
  <si>
    <t xml:space="preserve">ИТОГО</t>
  </si>
  <si>
    <t xml:space="preserve">штраф</t>
  </si>
  <si>
    <t xml:space="preserve">ВСЕГО</t>
  </si>
  <si>
    <t xml:space="preserve">Стар Файтер/2006/жер/гнід/ ганов/Сталипсо/Скала/ 752828/Кіщук О.</t>
  </si>
  <si>
    <t xml:space="preserve">Лакі Леді 05</t>
  </si>
  <si>
    <t xml:space="preserve">Лакі Леді/2005/коб/руд/ірланд.спорт/ARD VDL Gouglas/Whiterock Touch/</t>
  </si>
  <si>
    <t xml:space="preserve">Кон Санг /2007/мер/гнід/KWPN///756924/Кіщук О.</t>
  </si>
  <si>
    <t xml:space="preserve">Балу 05</t>
  </si>
  <si>
    <t xml:space="preserve">Балу /2005/мер/гнід/ольд /Картон/Кармен Зет/702627/Устінова  І</t>
  </si>
  <si>
    <t xml:space="preserve">Жолобенко Ігор</t>
  </si>
  <si>
    <t xml:space="preserve">Камелот 06</t>
  </si>
  <si>
    <t xml:space="preserve">Камелот /2006/жер/сір/олденб/ Кайтано/Аворада/702681/</t>
  </si>
  <si>
    <t xml:space="preserve">Головний суддя:</t>
  </si>
  <si>
    <t xml:space="preserve">7:30 ПОКАЗ МАРШРУТІВ №8А, №19,7А,18 РАЗОМ!</t>
  </si>
  <si>
    <t xml:space="preserve">М-т №8А - 100 см  Аматори Табл.А Ст.274.5.3</t>
  </si>
  <si>
    <r>
      <rPr>
        <sz val="28"/>
        <color rgb="FF000000"/>
        <rFont val="Bookman Old Style"/>
        <family val="1"/>
        <charset val="204"/>
      </rPr>
      <t xml:space="preserve">Ржоткевич Єлізавет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Гветадзе  Олександра </t>
    </r>
    <r>
      <rPr>
        <b val="true"/>
        <sz val="28"/>
        <color rgb="FF000000"/>
        <rFont val="Bookman Old Style"/>
        <family val="1"/>
        <charset val="204"/>
      </rPr>
      <t xml:space="preserve"> вк</t>
    </r>
  </si>
  <si>
    <r>
      <rPr>
        <sz val="28"/>
        <color rgb="FF000000"/>
        <rFont val="Bookman Old Style"/>
        <family val="1"/>
        <charset val="204"/>
      </rPr>
      <t xml:space="preserve">Шевчук Максим</t>
    </r>
    <r>
      <rPr>
        <b val="true"/>
        <sz val="28"/>
        <color rgb="FF000000"/>
        <rFont val="Bookman Old Style"/>
        <family val="1"/>
        <charset val="204"/>
      </rPr>
      <t xml:space="preserve"> вк</t>
    </r>
  </si>
  <si>
    <r>
      <rPr>
        <sz val="28"/>
        <color rgb="FF000000"/>
        <rFont val="Bookman Old Style"/>
        <family val="1"/>
        <charset val="204"/>
      </rPr>
      <t xml:space="preserve">Сокол   Софія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Хано Верде, Сандр  Балаш</t>
  </si>
  <si>
    <t xml:space="preserve">М-т №19 - 90 см  Відкритий клас  Табл.А Ст.238.2.1 </t>
  </si>
  <si>
    <t xml:space="preserve">Бондаренко Василіса</t>
  </si>
  <si>
    <t xml:space="preserve">Аарон 05</t>
  </si>
  <si>
    <t xml:space="preserve">Ангола 03</t>
  </si>
  <si>
    <t xml:space="preserve">Юсеф Софія</t>
  </si>
  <si>
    <t xml:space="preserve">Хохол 06</t>
  </si>
  <si>
    <t xml:space="preserve">Хохол/2006/мер/вор/увп/Хворост/Хабанера/702333/Юсеф С.</t>
  </si>
  <si>
    <t xml:space="preserve">КСК "Оболонь", м.Київ</t>
  </si>
  <si>
    <t xml:space="preserve">Осіпов Вячеслав</t>
  </si>
  <si>
    <t xml:space="preserve">М-т №7А - 90 см  Аматори Табл.А Ст.238.2.2</t>
  </si>
  <si>
    <t xml:space="preserve">М-т №18 - 90 см  Діти   Табл.А Ст.238.2.2</t>
  </si>
  <si>
    <r>
      <rPr>
        <sz val="28"/>
        <color rgb="FF000000"/>
        <rFont val="Bookman Old Style"/>
        <family val="1"/>
        <charset val="204"/>
      </rPr>
      <t xml:space="preserve">Недава Олег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Елефант  07</t>
  </si>
  <si>
    <t xml:space="preserve">10:10 ПОКАЗ МАРШРУТІВ №20, №9А, №21 та №22 РАЗОМ!</t>
  </si>
  <si>
    <t xml:space="preserve">М-т №20 -Відкритий клас, 110см, Табл.А Ст.238.2.1</t>
  </si>
  <si>
    <t xml:space="preserve">Старт - 10:40</t>
  </si>
  <si>
    <t xml:space="preserve">Дорошенко Сергій </t>
  </si>
  <si>
    <t xml:space="preserve">Елгін 05 </t>
  </si>
  <si>
    <t xml:space="preserve">Кривкіна  Оксана  </t>
  </si>
  <si>
    <t xml:space="preserve">Кальвадос  -07</t>
  </si>
  <si>
    <t xml:space="preserve">Сумцов   А.</t>
  </si>
  <si>
    <t xml:space="preserve">Ангола </t>
  </si>
  <si>
    <t xml:space="preserve">Верена PKZ</t>
  </si>
  <si>
    <t xml:space="preserve">Прокопюк І.</t>
  </si>
  <si>
    <t xml:space="preserve">М-т №9А - Аматори «Гран Прі», 110см, Табл.А Ст.238.2.2</t>
  </si>
  <si>
    <t xml:space="preserve">Старт - 11:35</t>
  </si>
  <si>
    <t xml:space="preserve">Фантастік   Лайт-02 </t>
  </si>
  <si>
    <t xml:space="preserve">М-т №21-120см Діти,  Табл.А Ст.238.2.2   </t>
  </si>
  <si>
    <t xml:space="preserve">Старт - 11:55</t>
  </si>
  <si>
    <t xml:space="preserve">Лейпциг-PKZ 07</t>
  </si>
  <si>
    <t xml:space="preserve">Травано 02</t>
  </si>
  <si>
    <t xml:space="preserve">Рудий   І.</t>
  </si>
  <si>
    <t xml:space="preserve">М-т №22 – 120см  Коні 5років,  Табл.А Ст.238.2.2   </t>
  </si>
  <si>
    <t xml:space="preserve">Старт - 12:35</t>
  </si>
  <si>
    <t xml:space="preserve">Каптор PKZ-09</t>
  </si>
  <si>
    <t xml:space="preserve"> 14:05 ПОКАЗ МАРШРУТУ № 26! </t>
  </si>
  <si>
    <t xml:space="preserve">М-т №26 –145см Коні 7років  та ст.  Табл.АСт.238.2.2 </t>
  </si>
  <si>
    <t xml:space="preserve">Старт - 14:35</t>
  </si>
  <si>
    <t xml:space="preserve">Барон  PKZ-02</t>
  </si>
  <si>
    <t xml:space="preserve">16:05 ПОКАЗ МАРШРУТІВ № 24, №23 та №25 РАЗОМ!</t>
  </si>
  <si>
    <t xml:space="preserve">М-т №24 – Коні 6років,  висота - 130см, Табл.А Ст.238.2.2</t>
  </si>
  <si>
    <t xml:space="preserve">Старт - 16:35</t>
  </si>
  <si>
    <t xml:space="preserve">Голіаф 08</t>
  </si>
  <si>
    <t xml:space="preserve">Лінкор 08</t>
  </si>
  <si>
    <t xml:space="preserve">Червона Рута 08</t>
  </si>
  <si>
    <t xml:space="preserve">Проксімус Центавр  08   </t>
  </si>
  <si>
    <t xml:space="preserve">М-т №23- Юнаки , Табл.А Ст.238.2.2</t>
  </si>
  <si>
    <t xml:space="preserve">Старт - 17:35</t>
  </si>
  <si>
    <t xml:space="preserve">Кривкіна  Оксана </t>
  </si>
  <si>
    <t xml:space="preserve">Більба   06</t>
  </si>
  <si>
    <t xml:space="preserve">Більба/2005/жер/гнід/ольденб/Балубе де Рует/Студбух Претіога/702864/</t>
  </si>
  <si>
    <t xml:space="preserve">КДЮСШ "Динамо", м.Київ</t>
  </si>
  <si>
    <t xml:space="preserve">Оніщенко О., Сумцов   А.</t>
  </si>
  <si>
    <t xml:space="preserve">Соловйова  Альона</t>
  </si>
  <si>
    <t xml:space="preserve">Заломайкін Максим  </t>
  </si>
  <si>
    <t xml:space="preserve">Бризалін  03</t>
  </si>
  <si>
    <t xml:space="preserve">Бризалін/2003/мер/руд/укр/Задор/Бама/701660/Большиченко І.</t>
  </si>
  <si>
    <r>
      <rPr>
        <sz val="26"/>
        <color rgb="FF000000"/>
        <rFont val="Bookman Old Style"/>
        <family val="1"/>
        <charset val="204"/>
      </rPr>
      <t xml:space="preserve">Константінова Ірина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Масока Юліана </t>
  </si>
  <si>
    <t xml:space="preserve">Рекорд 07</t>
  </si>
  <si>
    <t xml:space="preserve">Рекорд PKZ/2007/мер/гнід/укр/Канвас/Рента/702401/</t>
  </si>
  <si>
    <t xml:space="preserve">Карат 06</t>
  </si>
  <si>
    <t xml:space="preserve">Карат /жер/вороний/2006/Корвет x Табула/УВП/702535</t>
  </si>
  <si>
    <t xml:space="preserve">М-т №25 – 135см  Коні 7років та ст. Табл.АСт.274.5.3</t>
  </si>
  <si>
    <t xml:space="preserve">Старт - 18:15</t>
  </si>
  <si>
    <r>
      <rPr>
        <sz val="28"/>
        <color rgb="FF000000"/>
        <rFont val="Bookman Old Style"/>
        <family val="1"/>
        <charset val="204"/>
      </rPr>
      <t xml:space="preserve">Індюшкін   Євген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М-т №8А – до 100см  Аматори  Ст.274.5.3 (дві фази)
Табл.А Ст.274.5.3 (дві фази)</t>
  </si>
  <si>
    <r>
      <rPr>
        <sz val="36"/>
        <color rgb="FF000000"/>
        <rFont val="Bookman Old Style"/>
        <family val="1"/>
        <charset val="204"/>
      </rPr>
      <t xml:space="preserve">Ржоткевич Єлізавета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Гветадзе  Олександра </t>
  </si>
  <si>
    <r>
      <rPr>
        <sz val="36"/>
        <color rgb="FF000000"/>
        <rFont val="Bookman Old Style"/>
        <family val="1"/>
        <charset val="204"/>
      </rPr>
      <t xml:space="preserve">Шевчук Максим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М-т №19 - 90 см  Відкритий клас Табл.А Ст.238.2.1</t>
  </si>
  <si>
    <t xml:space="preserve">маршрут</t>
  </si>
  <si>
    <t xml:space="preserve">Юссеф Софія</t>
  </si>
  <si>
    <t xml:space="preserve">М-т №7А - 90 см Аматори Табл.А Ст.238.2.2</t>
  </si>
  <si>
    <t xml:space="preserve">перестрибування</t>
  </si>
  <si>
    <t xml:space="preserve">М-т №18 - 90 см  Діти , Табл.А Ст.238.2.2</t>
  </si>
  <si>
    <t xml:space="preserve">Гідроліз PKZ  01</t>
  </si>
  <si>
    <t xml:space="preserve">Гелій  01</t>
  </si>
  <si>
    <t xml:space="preserve">Недава Олег </t>
  </si>
  <si>
    <t xml:space="preserve">Верена PKZ 07</t>
  </si>
  <si>
    <t xml:space="preserve">Верена  -PKZ /2007/ коб/сіра/Голшт/Кассіні /702453  / </t>
  </si>
  <si>
    <t xml:space="preserve">Кальвадос  07</t>
  </si>
  <si>
    <t xml:space="preserve">Биков  Волоимир</t>
  </si>
  <si>
    <t xml:space="preserve">Гончаренко Максим </t>
  </si>
  <si>
    <t xml:space="preserve">Скабард А.В.</t>
  </si>
  <si>
    <t xml:space="preserve">М-т №22 – 120см  Коні 5років  Табл.А Ст.238.2.2   </t>
  </si>
  <si>
    <t xml:space="preserve">Конканто 09</t>
  </si>
  <si>
    <t xml:space="preserve">Конканто/2009///ганов/Контендер/Тіволі/703039/Примаченко А.</t>
  </si>
  <si>
    <t xml:space="preserve">Сумцов А. Оніщенко О.</t>
  </si>
  <si>
    <t xml:space="preserve">М-т №24 – Коні 6років,  висота - 130см,  Табл.А Ст.238.2.2</t>
  </si>
  <si>
    <t xml:space="preserve">Голіков Юрій</t>
  </si>
  <si>
    <t xml:space="preserve">Константінова Ірина </t>
  </si>
  <si>
    <t xml:space="preserve">М-т №25 – 135см  Коні 7років та ст. Табл.А Ст.238.2.2
Табл.А Ст.274.5.3 (дві фази)</t>
  </si>
  <si>
    <t xml:space="preserve">Кіщук Оле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General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24"/>
      <name val="Bookman Old Style"/>
      <family val="1"/>
      <charset val="204"/>
    </font>
    <font>
      <sz val="12"/>
      <name val="Calibri"/>
      <family val="2"/>
      <charset val="204"/>
    </font>
    <font>
      <b val="true"/>
      <sz val="22"/>
      <name val="Bookman Old Style"/>
      <family val="1"/>
      <charset val="204"/>
    </font>
    <font>
      <b val="true"/>
      <sz val="20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9"/>
      <name val="Bookman Old Style"/>
      <family val="1"/>
      <charset val="204"/>
    </font>
    <font>
      <sz val="18"/>
      <name val="Calibri"/>
      <family val="2"/>
      <charset val="204"/>
    </font>
    <font>
      <b val="true"/>
      <sz val="26"/>
      <name val="Bookman Old Style"/>
      <family val="1"/>
      <charset val="204"/>
    </font>
    <font>
      <sz val="20"/>
      <name val="Calibri"/>
      <family val="2"/>
      <charset val="204"/>
    </font>
    <font>
      <sz val="26"/>
      <color rgb="FF000000"/>
      <name val="Bookman Old Style"/>
      <family val="1"/>
      <charset val="204"/>
    </font>
    <font>
      <b val="true"/>
      <sz val="26"/>
      <color rgb="FFFF0000"/>
      <name val="Bookman Old Style"/>
      <family val="1"/>
      <charset val="204"/>
    </font>
    <font>
      <sz val="28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sz val="24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b val="true"/>
      <sz val="28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b val="true"/>
      <sz val="22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3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Bookman Old Style"/>
      <family val="1"/>
      <charset val="204"/>
    </font>
    <font>
      <sz val="26"/>
      <name val="Calibri"/>
      <family val="2"/>
      <charset val="204"/>
    </font>
    <font>
      <sz val="36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sz val="30"/>
      <name val="Bookman Old Style"/>
      <family val="1"/>
      <charset val="204"/>
    </font>
    <font>
      <sz val="18"/>
      <name val="Bookman Old Style"/>
      <family val="1"/>
      <charset val="204"/>
    </font>
    <font>
      <sz val="20"/>
      <color rgb="FFFF0000"/>
      <name val="Bookman Old Style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sz val="22"/>
      <name val="Bookman Old Style"/>
      <family val="1"/>
      <charset val="204"/>
    </font>
    <font>
      <sz val="20"/>
      <color rgb="FF000000"/>
      <name val="Times New Roman"/>
      <family val="1"/>
      <charset val="204"/>
    </font>
    <font>
      <sz val="20"/>
      <name val="Bookman Old Style"/>
      <family val="1"/>
      <charset val="204"/>
    </font>
    <font>
      <sz val="18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30"/>
      <color rgb="FF000000"/>
      <name val="Bookman Old Style"/>
      <family val="1"/>
      <charset val="204"/>
    </font>
    <font>
      <b val="true"/>
      <sz val="30"/>
      <color rgb="FF000000"/>
      <name val="Bookman Old Style"/>
      <family val="1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name val="Bookman Old Style"/>
      <family val="1"/>
      <charset val="204"/>
    </font>
    <font>
      <sz val="26"/>
      <name val="Arial"/>
      <family val="2"/>
      <charset val="204"/>
    </font>
    <font>
      <b val="true"/>
      <sz val="36"/>
      <color rgb="FF000000"/>
      <name val="Bookman Old Style"/>
      <family val="1"/>
      <charset val="204"/>
    </font>
    <font>
      <b val="true"/>
      <i val="true"/>
      <sz val="16"/>
      <color rgb="FFFF0000"/>
      <name val="Bookman Old Style"/>
      <family val="1"/>
      <charset val="204"/>
    </font>
    <font>
      <b val="true"/>
      <i val="true"/>
      <sz val="16"/>
      <color rgb="FF000000"/>
      <name val="Bookman Old Style"/>
      <family val="1"/>
      <charset val="204"/>
    </font>
    <font>
      <sz val="28"/>
      <name val="Times New Roman"/>
      <family val="1"/>
      <charset val="204"/>
    </font>
    <font>
      <b val="true"/>
      <sz val="26"/>
      <color rgb="FF000000"/>
      <name val="Bookman Old Style"/>
      <family val="1"/>
      <charset val="204"/>
    </font>
    <font>
      <b val="true"/>
      <i val="true"/>
      <sz val="14"/>
      <color rgb="FFFF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28"/>
      <name val="Arial"/>
      <family val="2"/>
      <charset val="204"/>
    </font>
    <font>
      <sz val="28"/>
      <name val="Calibri"/>
      <family val="2"/>
      <charset val="204"/>
    </font>
    <font>
      <b val="true"/>
      <sz val="26"/>
      <name val="Times New Roman"/>
      <family val="1"/>
      <charset val="204"/>
    </font>
    <font>
      <sz val="13"/>
      <color rgb="FF000000"/>
      <name val="Bookman Old Style"/>
      <family val="1"/>
      <charset val="204"/>
    </font>
    <font>
      <sz val="26"/>
      <name val="Times New Roman"/>
      <family val="1"/>
      <charset val="204"/>
    </font>
    <font>
      <sz val="10"/>
      <name val="Bookman Old Style"/>
      <family val="1"/>
      <charset val="204"/>
    </font>
    <font>
      <b val="true"/>
      <u val="single"/>
      <sz val="24"/>
      <name val="Calibri"/>
      <family val="2"/>
      <charset val="204"/>
    </font>
    <font>
      <b val="true"/>
      <sz val="28"/>
      <color rgb="FFFF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27"/>
      <color rgb="FF000000"/>
      <name val="Bookman Old Style"/>
      <family val="1"/>
      <charset val="204"/>
    </font>
    <font>
      <sz val="25"/>
      <color rgb="FF000000"/>
      <name val="Bookman Old Style"/>
      <family val="1"/>
      <charset val="204"/>
    </font>
    <font>
      <sz val="48"/>
      <name val="Arial"/>
      <family val="2"/>
      <charset val="204"/>
    </font>
    <font>
      <b val="true"/>
      <sz val="36"/>
      <name val="Bookman Old Style"/>
      <family val="1"/>
      <charset val="204"/>
    </font>
    <font>
      <sz val="36"/>
      <name val="Bookman Old Style"/>
      <family val="1"/>
      <charset val="204"/>
    </font>
    <font>
      <b val="true"/>
      <sz val="28"/>
      <name val="Bookman Old Style"/>
      <family val="1"/>
      <charset val="204"/>
    </font>
    <font>
      <b val="true"/>
      <i val="true"/>
      <sz val="18"/>
      <color rgb="FFFF0000"/>
      <name val="Bookman Old Style"/>
      <family val="1"/>
      <charset val="204"/>
    </font>
    <font>
      <b val="true"/>
      <i val="true"/>
      <sz val="18"/>
      <color rgb="FF000000"/>
      <name val="Bookman Old Style"/>
      <family val="1"/>
      <charset val="204"/>
    </font>
    <font>
      <sz val="48"/>
      <name val="Times New Roman"/>
      <family val="1"/>
      <charset val="204"/>
    </font>
    <font>
      <sz val="30"/>
      <name val="Arial"/>
      <family val="2"/>
      <charset val="204"/>
    </font>
    <font>
      <sz val="30"/>
      <name val="Times New Roman"/>
      <family val="1"/>
      <charset val="204"/>
    </font>
    <font>
      <sz val="32"/>
      <name val="Arial"/>
      <family val="2"/>
      <charset val="204"/>
    </font>
    <font>
      <sz val="18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3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b val="true"/>
      <sz val="20"/>
      <name val="Arial"/>
      <family val="2"/>
      <charset val="204"/>
    </font>
    <font>
      <sz val="32"/>
      <color rgb="FF000000"/>
      <name val="Bookman Old Style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sz val="3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16"/>
      <name val="Calibri"/>
      <family val="2"/>
      <charset val="204"/>
    </font>
    <font>
      <sz val="32"/>
      <name val="Calibri"/>
      <family val="2"/>
      <charset val="204"/>
    </font>
    <font>
      <sz val="22"/>
      <name val="Calibri"/>
      <family val="2"/>
      <charset val="204"/>
    </font>
    <font>
      <sz val="1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22"/>
      <color rgb="FFFF0000"/>
      <name val="Bookman Old Style"/>
      <family val="1"/>
      <charset val="204"/>
    </font>
    <font>
      <sz val="34"/>
      <color rgb="FF00000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81800</xdr:rowOff>
    </xdr:from>
    <xdr:to>
      <xdr:col>1</xdr:col>
      <xdr:colOff>513720</xdr:colOff>
      <xdr:row>3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320" y="181800"/>
          <a:ext cx="9464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320</xdr:colOff>
      <xdr:row>0</xdr:row>
      <xdr:rowOff>237240</xdr:rowOff>
    </xdr:from>
    <xdr:to>
      <xdr:col>8</xdr:col>
      <xdr:colOff>1895040</xdr:colOff>
      <xdr:row>3</xdr:row>
      <xdr:rowOff>294480</xdr:rowOff>
    </xdr:to>
    <xdr:pic>
      <xdr:nvPicPr>
        <xdr:cNvPr id="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5933960" y="237240"/>
          <a:ext cx="1170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28440</xdr:rowOff>
    </xdr:from>
    <xdr:to>
      <xdr:col>1</xdr:col>
      <xdr:colOff>504000</xdr:colOff>
      <xdr:row>4</xdr:row>
      <xdr:rowOff>1998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01240" y="428400"/>
          <a:ext cx="946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0</xdr:row>
      <xdr:rowOff>314280</xdr:rowOff>
    </xdr:from>
    <xdr:to>
      <xdr:col>8</xdr:col>
      <xdr:colOff>1833840</xdr:colOff>
      <xdr:row>4</xdr:row>
      <xdr:rowOff>48240</xdr:rowOff>
    </xdr:to>
    <xdr:pic>
      <xdr:nvPicPr>
        <xdr:cNvPr id="27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7242920" y="314280"/>
          <a:ext cx="1401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1</xdr:row>
      <xdr:rowOff>19800</xdr:rowOff>
    </xdr:from>
    <xdr:to>
      <xdr:col>2</xdr:col>
      <xdr:colOff>839880</xdr:colOff>
      <xdr:row>4</xdr:row>
      <xdr:rowOff>143280</xdr:rowOff>
    </xdr:to>
    <xdr:pic>
      <xdr:nvPicPr>
        <xdr:cNvPr id="28" name="Рисунок 2" descr="Logo_efu"/>
        <xdr:cNvPicPr/>
      </xdr:nvPicPr>
      <xdr:blipFill>
        <a:blip r:embed="rId3"/>
        <a:stretch/>
      </xdr:blipFill>
      <xdr:spPr>
        <a:xfrm>
          <a:off x="1287720" y="419760"/>
          <a:ext cx="1101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5680</xdr:colOff>
      <xdr:row>5</xdr:row>
      <xdr:rowOff>770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623880" y="408960"/>
          <a:ext cx="140256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4200</xdr:colOff>
      <xdr:row>0</xdr:row>
      <xdr:rowOff>342360</xdr:rowOff>
    </xdr:from>
    <xdr:to>
      <xdr:col>12</xdr:col>
      <xdr:colOff>665280</xdr:colOff>
      <xdr:row>4</xdr:row>
      <xdr:rowOff>438120</xdr:rowOff>
    </xdr:to>
    <xdr:pic>
      <xdr:nvPicPr>
        <xdr:cNvPr id="3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3746320" y="342360"/>
          <a:ext cx="216468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080</xdr:colOff>
      <xdr:row>0</xdr:row>
      <xdr:rowOff>390240</xdr:rowOff>
    </xdr:from>
    <xdr:to>
      <xdr:col>2</xdr:col>
      <xdr:colOff>2221560</xdr:colOff>
      <xdr:row>4</xdr:row>
      <xdr:rowOff>361080</xdr:rowOff>
    </xdr:to>
    <xdr:pic>
      <xdr:nvPicPr>
        <xdr:cNvPr id="31" name="Рисунок 2" descr="Logo_efu"/>
        <xdr:cNvPicPr/>
      </xdr:nvPicPr>
      <xdr:blipFill>
        <a:blip r:embed="rId3"/>
        <a:stretch/>
      </xdr:blipFill>
      <xdr:spPr>
        <a:xfrm>
          <a:off x="2274840" y="390240"/>
          <a:ext cx="1707480" cy="172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228240</xdr:rowOff>
    </xdr:from>
    <xdr:to>
      <xdr:col>2</xdr:col>
      <xdr:colOff>105480</xdr:colOff>
      <xdr:row>4</xdr:row>
      <xdr:rowOff>194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563400" y="228240"/>
          <a:ext cx="137268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0</xdr:row>
      <xdr:rowOff>162360</xdr:rowOff>
    </xdr:from>
    <xdr:to>
      <xdr:col>13</xdr:col>
      <xdr:colOff>705960</xdr:colOff>
      <xdr:row>3</xdr:row>
      <xdr:rowOff>485280</xdr:rowOff>
    </xdr:to>
    <xdr:pic>
      <xdr:nvPicPr>
        <xdr:cNvPr id="3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347880" y="162360"/>
          <a:ext cx="207432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228240</xdr:rowOff>
    </xdr:from>
    <xdr:to>
      <xdr:col>2</xdr:col>
      <xdr:colOff>1969560</xdr:colOff>
      <xdr:row>3</xdr:row>
      <xdr:rowOff>456480</xdr:rowOff>
    </xdr:to>
    <xdr:pic>
      <xdr:nvPicPr>
        <xdr:cNvPr id="34" name="Рисунок 2" descr="Logo_efu"/>
        <xdr:cNvPicPr/>
      </xdr:nvPicPr>
      <xdr:blipFill>
        <a:blip r:embed="rId3"/>
        <a:stretch/>
      </xdr:blipFill>
      <xdr:spPr>
        <a:xfrm>
          <a:off x="2091600" y="228240"/>
          <a:ext cx="17085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81800</xdr:rowOff>
    </xdr:from>
    <xdr:to>
      <xdr:col>1</xdr:col>
      <xdr:colOff>956520</xdr:colOff>
      <xdr:row>4</xdr:row>
      <xdr:rowOff>6588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351720" y="181800"/>
          <a:ext cx="141948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240</xdr:colOff>
      <xdr:row>0</xdr:row>
      <xdr:rowOff>199440</xdr:rowOff>
    </xdr:from>
    <xdr:to>
      <xdr:col>13</xdr:col>
      <xdr:colOff>604800</xdr:colOff>
      <xdr:row>4</xdr:row>
      <xdr:rowOff>29160</xdr:rowOff>
    </xdr:to>
    <xdr:pic>
      <xdr:nvPicPr>
        <xdr:cNvPr id="3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116400" y="199440"/>
          <a:ext cx="2073960" cy="18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0</xdr:row>
      <xdr:rowOff>199440</xdr:rowOff>
    </xdr:from>
    <xdr:to>
      <xdr:col>2</xdr:col>
      <xdr:colOff>1969560</xdr:colOff>
      <xdr:row>3</xdr:row>
      <xdr:rowOff>437040</xdr:rowOff>
    </xdr:to>
    <xdr:pic>
      <xdr:nvPicPr>
        <xdr:cNvPr id="37" name="Рисунок 2" descr="Logo_efu"/>
        <xdr:cNvPicPr/>
      </xdr:nvPicPr>
      <xdr:blipFill>
        <a:blip r:embed="rId3"/>
        <a:stretch/>
      </xdr:blipFill>
      <xdr:spPr>
        <a:xfrm>
          <a:off x="2091600" y="199440"/>
          <a:ext cx="170856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42200</xdr:rowOff>
    </xdr:from>
    <xdr:to>
      <xdr:col>2</xdr:col>
      <xdr:colOff>23040</xdr:colOff>
      <xdr:row>4</xdr:row>
      <xdr:rowOff>3819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382320" y="142200"/>
          <a:ext cx="140148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38400</xdr:colOff>
      <xdr:row>0</xdr:row>
      <xdr:rowOff>248040</xdr:rowOff>
    </xdr:from>
    <xdr:to>
      <xdr:col>12</xdr:col>
      <xdr:colOff>927360</xdr:colOff>
      <xdr:row>4</xdr:row>
      <xdr:rowOff>342360</xdr:rowOff>
    </xdr:to>
    <xdr:pic>
      <xdr:nvPicPr>
        <xdr:cNvPr id="3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3957280" y="248040"/>
          <a:ext cx="216504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0</xdr:row>
      <xdr:rowOff>142200</xdr:rowOff>
    </xdr:from>
    <xdr:to>
      <xdr:col>2</xdr:col>
      <xdr:colOff>2066400</xdr:colOff>
      <xdr:row>4</xdr:row>
      <xdr:rowOff>237960</xdr:rowOff>
    </xdr:to>
    <xdr:pic>
      <xdr:nvPicPr>
        <xdr:cNvPr id="40" name="Рисунок 2" descr="Logo_efu"/>
        <xdr:cNvPicPr/>
      </xdr:nvPicPr>
      <xdr:blipFill>
        <a:blip r:embed="rId3"/>
        <a:stretch/>
      </xdr:blipFill>
      <xdr:spPr>
        <a:xfrm>
          <a:off x="2003040" y="142200"/>
          <a:ext cx="182412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80360</xdr:rowOff>
    </xdr:from>
    <xdr:to>
      <xdr:col>2</xdr:col>
      <xdr:colOff>45720</xdr:colOff>
      <xdr:row>3</xdr:row>
      <xdr:rowOff>53460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362160" y="180360"/>
          <a:ext cx="1514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0</xdr:row>
      <xdr:rowOff>218520</xdr:rowOff>
    </xdr:from>
    <xdr:to>
      <xdr:col>12</xdr:col>
      <xdr:colOff>856800</xdr:colOff>
      <xdr:row>3</xdr:row>
      <xdr:rowOff>401040</xdr:rowOff>
    </xdr:to>
    <xdr:pic>
      <xdr:nvPicPr>
        <xdr:cNvPr id="4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3080680" y="218520"/>
          <a:ext cx="256788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0</xdr:row>
      <xdr:rowOff>199440</xdr:rowOff>
    </xdr:from>
    <xdr:to>
      <xdr:col>2</xdr:col>
      <xdr:colOff>2048760</xdr:colOff>
      <xdr:row>3</xdr:row>
      <xdr:rowOff>267480</xdr:rowOff>
    </xdr:to>
    <xdr:pic>
      <xdr:nvPicPr>
        <xdr:cNvPr id="43" name="Рисунок 2" descr="Logo_efu"/>
        <xdr:cNvPicPr/>
      </xdr:nvPicPr>
      <xdr:blipFill>
        <a:blip r:embed="rId3"/>
        <a:stretch/>
      </xdr:blipFill>
      <xdr:spPr>
        <a:xfrm>
          <a:off x="2181240" y="199440"/>
          <a:ext cx="1698120" cy="16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219240</xdr:rowOff>
    </xdr:from>
    <xdr:to>
      <xdr:col>1</xdr:col>
      <xdr:colOff>1116720</xdr:colOff>
      <xdr:row>4</xdr:row>
      <xdr:rowOff>33372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352080" y="219240"/>
          <a:ext cx="14086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000</xdr:colOff>
      <xdr:row>0</xdr:row>
      <xdr:rowOff>133560</xdr:rowOff>
    </xdr:from>
    <xdr:to>
      <xdr:col>12</xdr:col>
      <xdr:colOff>897120</xdr:colOff>
      <xdr:row>4</xdr:row>
      <xdr:rowOff>229320</xdr:rowOff>
    </xdr:to>
    <xdr:pic>
      <xdr:nvPicPr>
        <xdr:cNvPr id="4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128280" y="133560"/>
          <a:ext cx="23763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0</xdr:colOff>
      <xdr:row>0</xdr:row>
      <xdr:rowOff>208800</xdr:rowOff>
    </xdr:from>
    <xdr:to>
      <xdr:col>2</xdr:col>
      <xdr:colOff>1868040</xdr:colOff>
      <xdr:row>4</xdr:row>
      <xdr:rowOff>171360</xdr:rowOff>
    </xdr:to>
    <xdr:pic>
      <xdr:nvPicPr>
        <xdr:cNvPr id="46" name="Рисунок 2" descr="Logo_efu"/>
        <xdr:cNvPicPr/>
      </xdr:nvPicPr>
      <xdr:blipFill>
        <a:blip r:embed="rId3"/>
        <a:stretch/>
      </xdr:blipFill>
      <xdr:spPr>
        <a:xfrm>
          <a:off x="1933560" y="208800"/>
          <a:ext cx="169524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81800</xdr:rowOff>
    </xdr:from>
    <xdr:to>
      <xdr:col>1</xdr:col>
      <xdr:colOff>997200</xdr:colOff>
      <xdr:row>4</xdr:row>
      <xdr:rowOff>41904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331920" y="181800"/>
          <a:ext cx="1479960" cy="21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800</xdr:colOff>
      <xdr:row>0</xdr:row>
      <xdr:rowOff>218520</xdr:rowOff>
    </xdr:from>
    <xdr:to>
      <xdr:col>12</xdr:col>
      <xdr:colOff>816120</xdr:colOff>
      <xdr:row>4</xdr:row>
      <xdr:rowOff>142200</xdr:rowOff>
    </xdr:to>
    <xdr:pic>
      <xdr:nvPicPr>
        <xdr:cNvPr id="4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3855760" y="218520"/>
          <a:ext cx="23256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720</xdr:colOff>
      <xdr:row>0</xdr:row>
      <xdr:rowOff>276840</xdr:rowOff>
    </xdr:from>
    <xdr:to>
      <xdr:col>2</xdr:col>
      <xdr:colOff>2096280</xdr:colOff>
      <xdr:row>4</xdr:row>
      <xdr:rowOff>276480</xdr:rowOff>
    </xdr:to>
    <xdr:pic>
      <xdr:nvPicPr>
        <xdr:cNvPr id="49" name="Рисунок 2" descr="Logo_efu"/>
        <xdr:cNvPicPr/>
      </xdr:nvPicPr>
      <xdr:blipFill>
        <a:blip r:embed="rId3"/>
        <a:stretch/>
      </xdr:blipFill>
      <xdr:spPr>
        <a:xfrm>
          <a:off x="1993320" y="276840"/>
          <a:ext cx="193356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81800</xdr:rowOff>
    </xdr:from>
    <xdr:to>
      <xdr:col>1</xdr:col>
      <xdr:colOff>997200</xdr:colOff>
      <xdr:row>4</xdr:row>
      <xdr:rowOff>3232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331920" y="181800"/>
          <a:ext cx="1479960" cy="21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920</xdr:colOff>
      <xdr:row>1</xdr:row>
      <xdr:rowOff>57960</xdr:rowOff>
    </xdr:from>
    <xdr:to>
      <xdr:col>13</xdr:col>
      <xdr:colOff>675720</xdr:colOff>
      <xdr:row>4</xdr:row>
      <xdr:rowOff>390960</xdr:rowOff>
    </xdr:to>
    <xdr:pic>
      <xdr:nvPicPr>
        <xdr:cNvPr id="5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510960" y="553320"/>
          <a:ext cx="261684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720</xdr:colOff>
      <xdr:row>0</xdr:row>
      <xdr:rowOff>181800</xdr:rowOff>
    </xdr:from>
    <xdr:to>
      <xdr:col>2</xdr:col>
      <xdr:colOff>1968840</xdr:colOff>
      <xdr:row>4</xdr:row>
      <xdr:rowOff>58320</xdr:rowOff>
    </xdr:to>
    <xdr:pic>
      <xdr:nvPicPr>
        <xdr:cNvPr id="52" name="Рисунок 2" descr="Logo_efu"/>
        <xdr:cNvPicPr/>
      </xdr:nvPicPr>
      <xdr:blipFill>
        <a:blip r:embed="rId3"/>
        <a:stretch/>
      </xdr:blipFill>
      <xdr:spPr>
        <a:xfrm>
          <a:off x="1993320" y="181800"/>
          <a:ext cx="180612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256680</xdr:rowOff>
    </xdr:from>
    <xdr:to>
      <xdr:col>1</xdr:col>
      <xdr:colOff>946800</xdr:colOff>
      <xdr:row>5</xdr:row>
      <xdr:rowOff>22068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473400" y="256680"/>
          <a:ext cx="1600560" cy="21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37320</xdr:colOff>
      <xdr:row>1</xdr:row>
      <xdr:rowOff>66600</xdr:rowOff>
    </xdr:from>
    <xdr:to>
      <xdr:col>13</xdr:col>
      <xdr:colOff>755640</xdr:colOff>
      <xdr:row>5</xdr:row>
      <xdr:rowOff>182520</xdr:rowOff>
    </xdr:to>
    <xdr:pic>
      <xdr:nvPicPr>
        <xdr:cNvPr id="54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31700160" y="504720"/>
          <a:ext cx="2496960" cy="18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0</xdr:row>
      <xdr:rowOff>256680</xdr:rowOff>
    </xdr:from>
    <xdr:to>
      <xdr:col>2</xdr:col>
      <xdr:colOff>2081160</xdr:colOff>
      <xdr:row>4</xdr:row>
      <xdr:rowOff>438120</xdr:rowOff>
    </xdr:to>
    <xdr:pic>
      <xdr:nvPicPr>
        <xdr:cNvPr id="55" name="Рисунок 2" descr="Logo_efu"/>
        <xdr:cNvPicPr/>
      </xdr:nvPicPr>
      <xdr:blipFill>
        <a:blip r:embed="rId3"/>
        <a:stretch/>
      </xdr:blipFill>
      <xdr:spPr>
        <a:xfrm>
          <a:off x="2333880" y="256680"/>
          <a:ext cx="199152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258120</xdr:rowOff>
    </xdr:from>
    <xdr:to>
      <xdr:col>2</xdr:col>
      <xdr:colOff>419040</xdr:colOff>
      <xdr:row>3</xdr:row>
      <xdr:rowOff>371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34040" y="258120"/>
          <a:ext cx="15156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080</xdr:colOff>
      <xdr:row>0</xdr:row>
      <xdr:rowOff>420120</xdr:rowOff>
    </xdr:from>
    <xdr:to>
      <xdr:col>13</xdr:col>
      <xdr:colOff>624240</xdr:colOff>
      <xdr:row>3</xdr:row>
      <xdr:rowOff>313560</xdr:rowOff>
    </xdr:to>
    <xdr:pic>
      <xdr:nvPicPr>
        <xdr:cNvPr id="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084080" y="420120"/>
          <a:ext cx="229392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0</xdr:row>
      <xdr:rowOff>275760</xdr:rowOff>
    </xdr:from>
    <xdr:to>
      <xdr:col>2</xdr:col>
      <xdr:colOff>2392200</xdr:colOff>
      <xdr:row>3</xdr:row>
      <xdr:rowOff>96120</xdr:rowOff>
    </xdr:to>
    <xdr:pic>
      <xdr:nvPicPr>
        <xdr:cNvPr id="4" name="Рисунок 2" descr="Logo_efu"/>
        <xdr:cNvPicPr/>
      </xdr:nvPicPr>
      <xdr:blipFill>
        <a:blip r:embed="rId3"/>
        <a:stretch/>
      </xdr:blipFill>
      <xdr:spPr>
        <a:xfrm>
          <a:off x="2446200" y="275760"/>
          <a:ext cx="1776600" cy="17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333720</xdr:rowOff>
    </xdr:from>
    <xdr:to>
      <xdr:col>2</xdr:col>
      <xdr:colOff>96840</xdr:colOff>
      <xdr:row>5</xdr:row>
      <xdr:rowOff>10404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473040" y="333720"/>
          <a:ext cx="140436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2720</xdr:colOff>
      <xdr:row>0</xdr:row>
      <xdr:rowOff>286200</xdr:rowOff>
    </xdr:from>
    <xdr:to>
      <xdr:col>10</xdr:col>
      <xdr:colOff>947520</xdr:colOff>
      <xdr:row>4</xdr:row>
      <xdr:rowOff>343440</xdr:rowOff>
    </xdr:to>
    <xdr:pic>
      <xdr:nvPicPr>
        <xdr:cNvPr id="57" name="Рисунок 6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7672840" y="286200"/>
          <a:ext cx="23169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5080</xdr:colOff>
      <xdr:row>0</xdr:row>
      <xdr:rowOff>362880</xdr:rowOff>
    </xdr:from>
    <xdr:to>
      <xdr:col>2</xdr:col>
      <xdr:colOff>2107440</xdr:colOff>
      <xdr:row>4</xdr:row>
      <xdr:rowOff>305280</xdr:rowOff>
    </xdr:to>
    <xdr:pic>
      <xdr:nvPicPr>
        <xdr:cNvPr id="58" name="Рисунок 2" descr="Logo_efu"/>
        <xdr:cNvPicPr/>
      </xdr:nvPicPr>
      <xdr:blipFill>
        <a:blip r:embed="rId3"/>
        <a:stretch/>
      </xdr:blipFill>
      <xdr:spPr>
        <a:xfrm>
          <a:off x="2195640" y="362880"/>
          <a:ext cx="169236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6480</xdr:rowOff>
    </xdr:from>
    <xdr:to>
      <xdr:col>1</xdr:col>
      <xdr:colOff>504000</xdr:colOff>
      <xdr:row>4</xdr:row>
      <xdr:rowOff>4824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201240" y="276480"/>
          <a:ext cx="946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160</xdr:colOff>
      <xdr:row>0</xdr:row>
      <xdr:rowOff>190800</xdr:rowOff>
    </xdr:from>
    <xdr:to>
      <xdr:col>8</xdr:col>
      <xdr:colOff>1845000</xdr:colOff>
      <xdr:row>3</xdr:row>
      <xdr:rowOff>275760</xdr:rowOff>
    </xdr:to>
    <xdr:pic>
      <xdr:nvPicPr>
        <xdr:cNvPr id="6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7223120" y="190800"/>
          <a:ext cx="14018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0</xdr:row>
      <xdr:rowOff>237600</xdr:rowOff>
    </xdr:from>
    <xdr:to>
      <xdr:col>2</xdr:col>
      <xdr:colOff>922680</xdr:colOff>
      <xdr:row>3</xdr:row>
      <xdr:rowOff>333360</xdr:rowOff>
    </xdr:to>
    <xdr:pic>
      <xdr:nvPicPr>
        <xdr:cNvPr id="61" name="Рисунок 2" descr="Logo_efu"/>
        <xdr:cNvPicPr/>
      </xdr:nvPicPr>
      <xdr:blipFill>
        <a:blip r:embed="rId3"/>
        <a:stretch/>
      </xdr:blipFill>
      <xdr:spPr>
        <a:xfrm>
          <a:off x="1317600" y="237600"/>
          <a:ext cx="115452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42200</xdr:rowOff>
    </xdr:from>
    <xdr:to>
      <xdr:col>1</xdr:col>
      <xdr:colOff>1116720</xdr:colOff>
      <xdr:row>5</xdr:row>
      <xdr:rowOff>1044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352080" y="142200"/>
          <a:ext cx="14086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0</xdr:row>
      <xdr:rowOff>152280</xdr:rowOff>
    </xdr:from>
    <xdr:to>
      <xdr:col>12</xdr:col>
      <xdr:colOff>504360</xdr:colOff>
      <xdr:row>4</xdr:row>
      <xdr:rowOff>256680</xdr:rowOff>
    </xdr:to>
    <xdr:pic>
      <xdr:nvPicPr>
        <xdr:cNvPr id="6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935040" y="152280"/>
          <a:ext cx="246672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0</xdr:row>
      <xdr:rowOff>133560</xdr:rowOff>
    </xdr:from>
    <xdr:to>
      <xdr:col>2</xdr:col>
      <xdr:colOff>2122200</xdr:colOff>
      <xdr:row>4</xdr:row>
      <xdr:rowOff>256680</xdr:rowOff>
    </xdr:to>
    <xdr:pic>
      <xdr:nvPicPr>
        <xdr:cNvPr id="64" name="Рисунок 2" descr="Logo_efu"/>
        <xdr:cNvPicPr/>
      </xdr:nvPicPr>
      <xdr:blipFill>
        <a:blip r:embed="rId3"/>
        <a:stretch/>
      </xdr:blipFill>
      <xdr:spPr>
        <a:xfrm>
          <a:off x="2033280" y="133560"/>
          <a:ext cx="184968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53720</xdr:rowOff>
    </xdr:from>
    <xdr:to>
      <xdr:col>1</xdr:col>
      <xdr:colOff>835920</xdr:colOff>
      <xdr:row>4</xdr:row>
      <xdr:rowOff>11448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281880" y="153720"/>
          <a:ext cx="142920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0</xdr:colOff>
      <xdr:row>0</xdr:row>
      <xdr:rowOff>343800</xdr:rowOff>
    </xdr:from>
    <xdr:to>
      <xdr:col>11</xdr:col>
      <xdr:colOff>896760</xdr:colOff>
      <xdr:row>4</xdr:row>
      <xdr:rowOff>104400</xdr:rowOff>
    </xdr:to>
    <xdr:pic>
      <xdr:nvPicPr>
        <xdr:cNvPr id="6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611760" y="343800"/>
          <a:ext cx="258660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</xdr:colOff>
      <xdr:row>0</xdr:row>
      <xdr:rowOff>218880</xdr:rowOff>
    </xdr:from>
    <xdr:to>
      <xdr:col>2</xdr:col>
      <xdr:colOff>1776240</xdr:colOff>
      <xdr:row>3</xdr:row>
      <xdr:rowOff>371520</xdr:rowOff>
    </xdr:to>
    <xdr:pic>
      <xdr:nvPicPr>
        <xdr:cNvPr id="67" name="Рисунок 2" descr="Logo_efu"/>
        <xdr:cNvPicPr/>
      </xdr:nvPicPr>
      <xdr:blipFill>
        <a:blip r:embed="rId3"/>
        <a:stretch/>
      </xdr:blipFill>
      <xdr:spPr>
        <a:xfrm>
          <a:off x="1899000" y="218880"/>
          <a:ext cx="17078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53720</xdr:rowOff>
    </xdr:from>
    <xdr:to>
      <xdr:col>1</xdr:col>
      <xdr:colOff>835920</xdr:colOff>
      <xdr:row>5</xdr:row>
      <xdr:rowOff>1944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281880" y="734760"/>
          <a:ext cx="142920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</xdr:row>
      <xdr:rowOff>18360</xdr:rowOff>
    </xdr:from>
    <xdr:to>
      <xdr:col>13</xdr:col>
      <xdr:colOff>333360</xdr:colOff>
      <xdr:row>4</xdr:row>
      <xdr:rowOff>172440</xdr:rowOff>
    </xdr:to>
    <xdr:pic>
      <xdr:nvPicPr>
        <xdr:cNvPr id="6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114320" y="599400"/>
          <a:ext cx="258696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</xdr:colOff>
      <xdr:row>1</xdr:row>
      <xdr:rowOff>218880</xdr:rowOff>
    </xdr:from>
    <xdr:to>
      <xdr:col>2</xdr:col>
      <xdr:colOff>1776240</xdr:colOff>
      <xdr:row>4</xdr:row>
      <xdr:rowOff>371520</xdr:rowOff>
    </xdr:to>
    <xdr:pic>
      <xdr:nvPicPr>
        <xdr:cNvPr id="70" name="Рисунок 2" descr="Logo_efu"/>
        <xdr:cNvPicPr/>
      </xdr:nvPicPr>
      <xdr:blipFill>
        <a:blip r:embed="rId3"/>
        <a:stretch/>
      </xdr:blipFill>
      <xdr:spPr>
        <a:xfrm>
          <a:off x="1899000" y="799920"/>
          <a:ext cx="170784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53720</xdr:rowOff>
    </xdr:from>
    <xdr:to>
      <xdr:col>1</xdr:col>
      <xdr:colOff>835920</xdr:colOff>
      <xdr:row>4</xdr:row>
      <xdr:rowOff>1944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281880" y="153720"/>
          <a:ext cx="1429200" cy="18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0</xdr:row>
      <xdr:rowOff>362160</xdr:rowOff>
    </xdr:from>
    <xdr:to>
      <xdr:col>13</xdr:col>
      <xdr:colOff>615240</xdr:colOff>
      <xdr:row>4</xdr:row>
      <xdr:rowOff>29160</xdr:rowOff>
    </xdr:to>
    <xdr:pic>
      <xdr:nvPicPr>
        <xdr:cNvPr id="7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495920" y="362160"/>
          <a:ext cx="25772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0</xdr:row>
      <xdr:rowOff>218880</xdr:rowOff>
    </xdr:from>
    <xdr:to>
      <xdr:col>2</xdr:col>
      <xdr:colOff>1777320</xdr:colOff>
      <xdr:row>3</xdr:row>
      <xdr:rowOff>371520</xdr:rowOff>
    </xdr:to>
    <xdr:pic>
      <xdr:nvPicPr>
        <xdr:cNvPr id="73" name="Рисунок 2" descr="Logo_efu"/>
        <xdr:cNvPicPr/>
      </xdr:nvPicPr>
      <xdr:blipFill>
        <a:blip r:embed="rId3"/>
        <a:stretch/>
      </xdr:blipFill>
      <xdr:spPr>
        <a:xfrm>
          <a:off x="1902240" y="218880"/>
          <a:ext cx="17056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00520</xdr:rowOff>
    </xdr:from>
    <xdr:to>
      <xdr:col>1</xdr:col>
      <xdr:colOff>835920</xdr:colOff>
      <xdr:row>4</xdr:row>
      <xdr:rowOff>9504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251280" y="200520"/>
          <a:ext cx="145980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6680</xdr:colOff>
      <xdr:row>2</xdr:row>
      <xdr:rowOff>171360</xdr:rowOff>
    </xdr:from>
    <xdr:to>
      <xdr:col>9</xdr:col>
      <xdr:colOff>1027080</xdr:colOff>
      <xdr:row>5</xdr:row>
      <xdr:rowOff>390600</xdr:rowOff>
    </xdr:to>
    <xdr:pic>
      <xdr:nvPicPr>
        <xdr:cNvPr id="7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1993480" y="1228680"/>
          <a:ext cx="25686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0</xdr:row>
      <xdr:rowOff>218880</xdr:rowOff>
    </xdr:from>
    <xdr:to>
      <xdr:col>2</xdr:col>
      <xdr:colOff>1657080</xdr:colOff>
      <xdr:row>3</xdr:row>
      <xdr:rowOff>466560</xdr:rowOff>
    </xdr:to>
    <xdr:pic>
      <xdr:nvPicPr>
        <xdr:cNvPr id="76" name="Рисунок 2" descr="Logo_efu"/>
        <xdr:cNvPicPr/>
      </xdr:nvPicPr>
      <xdr:blipFill>
        <a:blip r:embed="rId3"/>
        <a:stretch/>
      </xdr:blipFill>
      <xdr:spPr>
        <a:xfrm>
          <a:off x="1903320" y="218880"/>
          <a:ext cx="1584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00520</xdr:rowOff>
    </xdr:from>
    <xdr:to>
      <xdr:col>1</xdr:col>
      <xdr:colOff>835920</xdr:colOff>
      <xdr:row>4</xdr:row>
      <xdr:rowOff>9504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251280" y="200520"/>
          <a:ext cx="145980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000</xdr:colOff>
      <xdr:row>0</xdr:row>
      <xdr:rowOff>190080</xdr:rowOff>
    </xdr:from>
    <xdr:to>
      <xdr:col>13</xdr:col>
      <xdr:colOff>826560</xdr:colOff>
      <xdr:row>3</xdr:row>
      <xdr:rowOff>342720</xdr:rowOff>
    </xdr:to>
    <xdr:pic>
      <xdr:nvPicPr>
        <xdr:cNvPr id="7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919280" y="190080"/>
          <a:ext cx="2587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218880</xdr:rowOff>
    </xdr:from>
    <xdr:to>
      <xdr:col>2</xdr:col>
      <xdr:colOff>1657800</xdr:colOff>
      <xdr:row>3</xdr:row>
      <xdr:rowOff>466560</xdr:rowOff>
    </xdr:to>
    <xdr:pic>
      <xdr:nvPicPr>
        <xdr:cNvPr id="79" name="Рисунок 2" descr="Logo_efu"/>
        <xdr:cNvPicPr/>
      </xdr:nvPicPr>
      <xdr:blipFill>
        <a:blip r:embed="rId3"/>
        <a:stretch/>
      </xdr:blipFill>
      <xdr:spPr>
        <a:xfrm>
          <a:off x="1901160" y="218880"/>
          <a:ext cx="15872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6320</xdr:colOff>
      <xdr:row>4</xdr:row>
      <xdr:rowOff>19944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563040" y="400680"/>
          <a:ext cx="143388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240</xdr:colOff>
      <xdr:row>0</xdr:row>
      <xdr:rowOff>229680</xdr:rowOff>
    </xdr:from>
    <xdr:to>
      <xdr:col>13</xdr:col>
      <xdr:colOff>554760</xdr:colOff>
      <xdr:row>3</xdr:row>
      <xdr:rowOff>323640</xdr:rowOff>
    </xdr:to>
    <xdr:pic>
      <xdr:nvPicPr>
        <xdr:cNvPr id="8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130960" y="229680"/>
          <a:ext cx="236628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6480</xdr:colOff>
      <xdr:row>0</xdr:row>
      <xdr:rowOff>391320</xdr:rowOff>
    </xdr:from>
    <xdr:to>
      <xdr:col>2</xdr:col>
      <xdr:colOff>2239200</xdr:colOff>
      <xdr:row>4</xdr:row>
      <xdr:rowOff>57240</xdr:rowOff>
    </xdr:to>
    <xdr:pic>
      <xdr:nvPicPr>
        <xdr:cNvPr id="82" name="Рисунок 2" descr="Logo_efu"/>
        <xdr:cNvPicPr/>
      </xdr:nvPicPr>
      <xdr:blipFill>
        <a:blip r:embed="rId3"/>
        <a:stretch/>
      </xdr:blipFill>
      <xdr:spPr>
        <a:xfrm>
          <a:off x="2377080" y="391320"/>
          <a:ext cx="1692720" cy="17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5600</xdr:colOff>
      <xdr:row>4</xdr:row>
      <xdr:rowOff>199440</xdr:rowOff>
    </xdr:to>
    <xdr:pic>
      <xdr:nvPicPr>
        <xdr:cNvPr id="83" name="Picture 2" descr=""/>
        <xdr:cNvPicPr/>
      </xdr:nvPicPr>
      <xdr:blipFill>
        <a:blip r:embed="rId1"/>
        <a:stretch/>
      </xdr:blipFill>
      <xdr:spPr>
        <a:xfrm>
          <a:off x="563040" y="400680"/>
          <a:ext cx="143316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080</xdr:colOff>
      <xdr:row>0</xdr:row>
      <xdr:rowOff>419760</xdr:rowOff>
    </xdr:from>
    <xdr:to>
      <xdr:col>13</xdr:col>
      <xdr:colOff>705960</xdr:colOff>
      <xdr:row>3</xdr:row>
      <xdr:rowOff>513720</xdr:rowOff>
    </xdr:to>
    <xdr:pic>
      <xdr:nvPicPr>
        <xdr:cNvPr id="84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039880" y="419760"/>
          <a:ext cx="236664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1800</xdr:colOff>
      <xdr:row>0</xdr:row>
      <xdr:rowOff>391320</xdr:rowOff>
    </xdr:from>
    <xdr:to>
      <xdr:col>2</xdr:col>
      <xdr:colOff>2241360</xdr:colOff>
      <xdr:row>4</xdr:row>
      <xdr:rowOff>57240</xdr:rowOff>
    </xdr:to>
    <xdr:pic>
      <xdr:nvPicPr>
        <xdr:cNvPr id="85" name="Рисунок 2" descr="Logo_efu"/>
        <xdr:cNvPicPr/>
      </xdr:nvPicPr>
      <xdr:blipFill>
        <a:blip r:embed="rId3"/>
        <a:stretch/>
      </xdr:blipFill>
      <xdr:spPr>
        <a:xfrm>
          <a:off x="2372400" y="391320"/>
          <a:ext cx="1699560" cy="17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89720</xdr:rowOff>
    </xdr:from>
    <xdr:to>
      <xdr:col>1</xdr:col>
      <xdr:colOff>654840</xdr:colOff>
      <xdr:row>3</xdr:row>
      <xdr:rowOff>266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31120" y="189720"/>
          <a:ext cx="116784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2840</xdr:colOff>
      <xdr:row>0</xdr:row>
      <xdr:rowOff>228240</xdr:rowOff>
    </xdr:from>
    <xdr:to>
      <xdr:col>10</xdr:col>
      <xdr:colOff>726120</xdr:colOff>
      <xdr:row>3</xdr:row>
      <xdr:rowOff>332640</xdr:rowOff>
    </xdr:to>
    <xdr:pic>
      <xdr:nvPicPr>
        <xdr:cNvPr id="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9800720" y="228240"/>
          <a:ext cx="19526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89720</xdr:rowOff>
    </xdr:from>
    <xdr:to>
      <xdr:col>2</xdr:col>
      <xdr:colOff>1464840</xdr:colOff>
      <xdr:row>3</xdr:row>
      <xdr:rowOff>172080</xdr:rowOff>
    </xdr:to>
    <xdr:pic>
      <xdr:nvPicPr>
        <xdr:cNvPr id="7" name="Рисунок 2" descr="Logo_efu"/>
        <xdr:cNvPicPr/>
      </xdr:nvPicPr>
      <xdr:blipFill>
        <a:blip r:embed="rId3"/>
        <a:stretch/>
      </xdr:blipFill>
      <xdr:spPr>
        <a:xfrm>
          <a:off x="1639440" y="189720"/>
          <a:ext cx="1464840" cy="14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399960</xdr:rowOff>
    </xdr:from>
    <xdr:to>
      <xdr:col>2</xdr:col>
      <xdr:colOff>167760</xdr:colOff>
      <xdr:row>4</xdr:row>
      <xdr:rowOff>28656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563040" y="399960"/>
          <a:ext cx="143532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000</xdr:colOff>
      <xdr:row>0</xdr:row>
      <xdr:rowOff>389880</xdr:rowOff>
    </xdr:from>
    <xdr:to>
      <xdr:col>13</xdr:col>
      <xdr:colOff>846000</xdr:colOff>
      <xdr:row>4</xdr:row>
      <xdr:rowOff>199440</xdr:rowOff>
    </xdr:to>
    <xdr:pic>
      <xdr:nvPicPr>
        <xdr:cNvPr id="87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606080" y="389880"/>
          <a:ext cx="22647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440</xdr:colOff>
      <xdr:row>0</xdr:row>
      <xdr:rowOff>399960</xdr:rowOff>
    </xdr:from>
    <xdr:to>
      <xdr:col>2</xdr:col>
      <xdr:colOff>2480400</xdr:colOff>
      <xdr:row>4</xdr:row>
      <xdr:rowOff>218160</xdr:rowOff>
    </xdr:to>
    <xdr:pic>
      <xdr:nvPicPr>
        <xdr:cNvPr id="88" name="Picture 2" descr="Лого Федерации"/>
        <xdr:cNvPicPr/>
      </xdr:nvPicPr>
      <xdr:blipFill>
        <a:blip r:embed="rId3"/>
        <a:stretch/>
      </xdr:blipFill>
      <xdr:spPr>
        <a:xfrm>
          <a:off x="2453040" y="399960"/>
          <a:ext cx="1857960" cy="17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9200</xdr:colOff>
      <xdr:row>4</xdr:row>
      <xdr:rowOff>199440</xdr:rowOff>
    </xdr:to>
    <xdr:pic>
      <xdr:nvPicPr>
        <xdr:cNvPr id="89" name="Picture 2" descr=""/>
        <xdr:cNvPicPr/>
      </xdr:nvPicPr>
      <xdr:blipFill>
        <a:blip r:embed="rId1"/>
        <a:stretch/>
      </xdr:blipFill>
      <xdr:spPr>
        <a:xfrm>
          <a:off x="563040" y="400680"/>
          <a:ext cx="143676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0</xdr:row>
      <xdr:rowOff>391320</xdr:rowOff>
    </xdr:from>
    <xdr:to>
      <xdr:col>13</xdr:col>
      <xdr:colOff>745560</xdr:colOff>
      <xdr:row>4</xdr:row>
      <xdr:rowOff>114120</xdr:rowOff>
    </xdr:to>
    <xdr:pic>
      <xdr:nvPicPr>
        <xdr:cNvPr id="9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7308160" y="391320"/>
          <a:ext cx="252684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1040</xdr:colOff>
      <xdr:row>0</xdr:row>
      <xdr:rowOff>370440</xdr:rowOff>
    </xdr:from>
    <xdr:to>
      <xdr:col>2</xdr:col>
      <xdr:colOff>2349720</xdr:colOff>
      <xdr:row>4</xdr:row>
      <xdr:rowOff>171000</xdr:rowOff>
    </xdr:to>
    <xdr:pic>
      <xdr:nvPicPr>
        <xdr:cNvPr id="91" name="Picture 2" descr="Лого Федерации"/>
        <xdr:cNvPicPr/>
      </xdr:nvPicPr>
      <xdr:blipFill>
        <a:blip r:embed="rId3"/>
        <a:stretch/>
      </xdr:blipFill>
      <xdr:spPr>
        <a:xfrm>
          <a:off x="2321640" y="370440"/>
          <a:ext cx="18586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7040</xdr:colOff>
      <xdr:row>4</xdr:row>
      <xdr:rowOff>19944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563040" y="400680"/>
          <a:ext cx="143460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160</xdr:colOff>
      <xdr:row>0</xdr:row>
      <xdr:rowOff>342360</xdr:rowOff>
    </xdr:from>
    <xdr:to>
      <xdr:col>13</xdr:col>
      <xdr:colOff>1027440</xdr:colOff>
      <xdr:row>4</xdr:row>
      <xdr:rowOff>66600</xdr:rowOff>
    </xdr:to>
    <xdr:pic>
      <xdr:nvPicPr>
        <xdr:cNvPr id="9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945280" y="342360"/>
          <a:ext cx="26780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0</xdr:row>
      <xdr:rowOff>304560</xdr:rowOff>
    </xdr:from>
    <xdr:to>
      <xdr:col>2</xdr:col>
      <xdr:colOff>2218680</xdr:colOff>
      <xdr:row>4</xdr:row>
      <xdr:rowOff>104400</xdr:rowOff>
    </xdr:to>
    <xdr:pic>
      <xdr:nvPicPr>
        <xdr:cNvPr id="94" name="Picture 2" descr="Лого Федерации"/>
        <xdr:cNvPicPr/>
      </xdr:nvPicPr>
      <xdr:blipFill>
        <a:blip r:embed="rId3"/>
        <a:stretch/>
      </xdr:blipFill>
      <xdr:spPr>
        <a:xfrm>
          <a:off x="2194560" y="304560"/>
          <a:ext cx="185472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75400</xdr:rowOff>
    </xdr:from>
    <xdr:to>
      <xdr:col>2</xdr:col>
      <xdr:colOff>265680</xdr:colOff>
      <xdr:row>5</xdr:row>
      <xdr:rowOff>7704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623880" y="275400"/>
          <a:ext cx="140256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5480</xdr:colOff>
      <xdr:row>0</xdr:row>
      <xdr:rowOff>267120</xdr:rowOff>
    </xdr:from>
    <xdr:to>
      <xdr:col>13</xdr:col>
      <xdr:colOff>736200</xdr:colOff>
      <xdr:row>4</xdr:row>
      <xdr:rowOff>361080</xdr:rowOff>
    </xdr:to>
    <xdr:pic>
      <xdr:nvPicPr>
        <xdr:cNvPr id="9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7663120" y="267120"/>
          <a:ext cx="245700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6880</xdr:colOff>
      <xdr:row>0</xdr:row>
      <xdr:rowOff>304560</xdr:rowOff>
    </xdr:from>
    <xdr:to>
      <xdr:col>2</xdr:col>
      <xdr:colOff>2422080</xdr:colOff>
      <xdr:row>4</xdr:row>
      <xdr:rowOff>304920</xdr:rowOff>
    </xdr:to>
    <xdr:pic>
      <xdr:nvPicPr>
        <xdr:cNvPr id="97" name="Рисунок 2" descr="Logo_efu"/>
        <xdr:cNvPicPr/>
      </xdr:nvPicPr>
      <xdr:blipFill>
        <a:blip r:embed="rId3"/>
        <a:stretch/>
      </xdr:blipFill>
      <xdr:spPr>
        <a:xfrm>
          <a:off x="2447640" y="304560"/>
          <a:ext cx="17352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04400</xdr:rowOff>
    </xdr:from>
    <xdr:to>
      <xdr:col>2</xdr:col>
      <xdr:colOff>163440</xdr:colOff>
      <xdr:row>4</xdr:row>
      <xdr:rowOff>447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72240" y="599760"/>
          <a:ext cx="1411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3480</xdr:colOff>
      <xdr:row>0</xdr:row>
      <xdr:rowOff>305640</xdr:rowOff>
    </xdr:from>
    <xdr:to>
      <xdr:col>10</xdr:col>
      <xdr:colOff>373680</xdr:colOff>
      <xdr:row>3</xdr:row>
      <xdr:rowOff>495000</xdr:rowOff>
    </xdr:to>
    <xdr:pic>
      <xdr:nvPicPr>
        <xdr:cNvPr id="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9790640" y="305640"/>
          <a:ext cx="2143800" cy="16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1280</xdr:colOff>
      <xdr:row>1</xdr:row>
      <xdr:rowOff>19440</xdr:rowOff>
    </xdr:from>
    <xdr:to>
      <xdr:col>2</xdr:col>
      <xdr:colOff>2139480</xdr:colOff>
      <xdr:row>4</xdr:row>
      <xdr:rowOff>237960</xdr:rowOff>
    </xdr:to>
    <xdr:pic>
      <xdr:nvPicPr>
        <xdr:cNvPr id="10" name="Рисунок 2" descr="Logo_efu"/>
        <xdr:cNvPicPr/>
      </xdr:nvPicPr>
      <xdr:blipFill>
        <a:blip r:embed="rId3"/>
        <a:stretch/>
      </xdr:blipFill>
      <xdr:spPr>
        <a:xfrm>
          <a:off x="2051280" y="514800"/>
          <a:ext cx="1708200" cy="170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81800</xdr:rowOff>
    </xdr:from>
    <xdr:to>
      <xdr:col>1</xdr:col>
      <xdr:colOff>554400</xdr:colOff>
      <xdr:row>4</xdr:row>
      <xdr:rowOff>76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01240" y="181800"/>
          <a:ext cx="997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0</xdr:row>
      <xdr:rowOff>266760</xdr:rowOff>
    </xdr:from>
    <xdr:to>
      <xdr:col>10</xdr:col>
      <xdr:colOff>917280</xdr:colOff>
      <xdr:row>4</xdr:row>
      <xdr:rowOff>114480</xdr:rowOff>
    </xdr:to>
    <xdr:pic>
      <xdr:nvPicPr>
        <xdr:cNvPr id="1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1893400" y="266760"/>
          <a:ext cx="16725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0</xdr:row>
      <xdr:rowOff>171720</xdr:rowOff>
    </xdr:from>
    <xdr:to>
      <xdr:col>2</xdr:col>
      <xdr:colOff>990360</xdr:colOff>
      <xdr:row>3</xdr:row>
      <xdr:rowOff>285480</xdr:rowOff>
    </xdr:to>
    <xdr:pic>
      <xdr:nvPicPr>
        <xdr:cNvPr id="13" name="Рисунок 2" descr="Logo_efu"/>
        <xdr:cNvPicPr/>
      </xdr:nvPicPr>
      <xdr:blipFill>
        <a:blip r:embed="rId3"/>
        <a:stretch/>
      </xdr:blipFill>
      <xdr:spPr>
        <a:xfrm>
          <a:off x="1378800" y="171720"/>
          <a:ext cx="12315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433080</xdr:colOff>
      <xdr:row>3</xdr:row>
      <xdr:rowOff>285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50840" y="113760"/>
          <a:ext cx="1046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0</xdr:row>
      <xdr:rowOff>209160</xdr:rowOff>
    </xdr:from>
    <xdr:to>
      <xdr:col>10</xdr:col>
      <xdr:colOff>776160</xdr:colOff>
      <xdr:row>3</xdr:row>
      <xdr:rowOff>238320</xdr:rowOff>
    </xdr:to>
    <xdr:pic>
      <xdr:nvPicPr>
        <xdr:cNvPr id="1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9639440" y="209160"/>
          <a:ext cx="15004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0</xdr:row>
      <xdr:rowOff>123840</xdr:rowOff>
    </xdr:from>
    <xdr:to>
      <xdr:col>2</xdr:col>
      <xdr:colOff>910440</xdr:colOff>
      <xdr:row>3</xdr:row>
      <xdr:rowOff>228960</xdr:rowOff>
    </xdr:to>
    <xdr:pic>
      <xdr:nvPicPr>
        <xdr:cNvPr id="16" name="Рисунок 2" descr="Logo_efu"/>
        <xdr:cNvPicPr/>
      </xdr:nvPicPr>
      <xdr:blipFill>
        <a:blip r:embed="rId3"/>
        <a:stretch/>
      </xdr:blipFill>
      <xdr:spPr>
        <a:xfrm>
          <a:off x="1288440" y="123840"/>
          <a:ext cx="13226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433080</xdr:colOff>
      <xdr:row>3</xdr:row>
      <xdr:rowOff>2854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50840" y="113760"/>
          <a:ext cx="1046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5520</xdr:colOff>
      <xdr:row>0</xdr:row>
      <xdr:rowOff>257760</xdr:rowOff>
    </xdr:from>
    <xdr:to>
      <xdr:col>12</xdr:col>
      <xdr:colOff>625320</xdr:colOff>
      <xdr:row>3</xdr:row>
      <xdr:rowOff>285480</xdr:rowOff>
    </xdr:to>
    <xdr:pic>
      <xdr:nvPicPr>
        <xdr:cNvPr id="1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1772080" y="257760"/>
          <a:ext cx="177300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0</xdr:row>
      <xdr:rowOff>123840</xdr:rowOff>
    </xdr:from>
    <xdr:to>
      <xdr:col>2</xdr:col>
      <xdr:colOff>910440</xdr:colOff>
      <xdr:row>3</xdr:row>
      <xdr:rowOff>228960</xdr:rowOff>
    </xdr:to>
    <xdr:pic>
      <xdr:nvPicPr>
        <xdr:cNvPr id="19" name="Рисунок 2" descr="Logo_efu"/>
        <xdr:cNvPicPr/>
      </xdr:nvPicPr>
      <xdr:blipFill>
        <a:blip r:embed="rId3"/>
        <a:stretch/>
      </xdr:blipFill>
      <xdr:spPr>
        <a:xfrm>
          <a:off x="1288440" y="123840"/>
          <a:ext cx="13226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381240</xdr:rowOff>
    </xdr:from>
    <xdr:to>
      <xdr:col>2</xdr:col>
      <xdr:colOff>167400</xdr:colOff>
      <xdr:row>4</xdr:row>
      <xdr:rowOff>3618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432720" y="381240"/>
          <a:ext cx="13042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0</xdr:row>
      <xdr:rowOff>342360</xdr:rowOff>
    </xdr:from>
    <xdr:to>
      <xdr:col>11</xdr:col>
      <xdr:colOff>886680</xdr:colOff>
      <xdr:row>5</xdr:row>
      <xdr:rowOff>48240</xdr:rowOff>
    </xdr:to>
    <xdr:pic>
      <xdr:nvPicPr>
        <xdr:cNvPr id="2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995160" y="342360"/>
          <a:ext cx="2195280" cy="19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600</xdr:colOff>
      <xdr:row>0</xdr:row>
      <xdr:rowOff>361800</xdr:rowOff>
    </xdr:from>
    <xdr:to>
      <xdr:col>2</xdr:col>
      <xdr:colOff>1968120</xdr:colOff>
      <xdr:row>4</xdr:row>
      <xdr:rowOff>189720</xdr:rowOff>
    </xdr:to>
    <xdr:pic>
      <xdr:nvPicPr>
        <xdr:cNvPr id="22" name="Рисунок 2" descr="Logo_efu"/>
        <xdr:cNvPicPr/>
      </xdr:nvPicPr>
      <xdr:blipFill>
        <a:blip r:embed="rId3"/>
        <a:stretch/>
      </xdr:blipFill>
      <xdr:spPr>
        <a:xfrm>
          <a:off x="2014200" y="361800"/>
          <a:ext cx="15235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267480</xdr:rowOff>
    </xdr:from>
    <xdr:to>
      <xdr:col>1</xdr:col>
      <xdr:colOff>947520</xdr:colOff>
      <xdr:row>4</xdr:row>
      <xdr:rowOff>3236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332280" y="267480"/>
          <a:ext cx="137988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040</xdr:colOff>
      <xdr:row>0</xdr:row>
      <xdr:rowOff>295560</xdr:rowOff>
    </xdr:from>
    <xdr:to>
      <xdr:col>11</xdr:col>
      <xdr:colOff>443880</xdr:colOff>
      <xdr:row>4</xdr:row>
      <xdr:rowOff>47160</xdr:rowOff>
    </xdr:to>
    <xdr:pic>
      <xdr:nvPicPr>
        <xdr:cNvPr id="24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1913920" y="295560"/>
          <a:ext cx="191304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0</xdr:row>
      <xdr:rowOff>237960</xdr:rowOff>
    </xdr:from>
    <xdr:to>
      <xdr:col>2</xdr:col>
      <xdr:colOff>1897200</xdr:colOff>
      <xdr:row>4</xdr:row>
      <xdr:rowOff>190800</xdr:rowOff>
    </xdr:to>
    <xdr:pic>
      <xdr:nvPicPr>
        <xdr:cNvPr id="25" name="Рисунок 2" descr="Logo_efu"/>
        <xdr:cNvPicPr/>
      </xdr:nvPicPr>
      <xdr:blipFill>
        <a:blip r:embed="rId3"/>
        <a:stretch/>
      </xdr:blipFill>
      <xdr:spPr>
        <a:xfrm>
          <a:off x="1973880" y="237960"/>
          <a:ext cx="1694160" cy="17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18" colorId="64" zoomScale="62" zoomScaleNormal="100" zoomScalePageLayoutView="62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2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34.28"/>
    <col collapsed="false" customWidth="true" hidden="false" outlineLevel="0" max="7" min="7" style="1" width="37.7"/>
    <col collapsed="false" customWidth="true" hidden="false" outlineLevel="0" max="8" min="8" style="1" width="30.85"/>
    <col collapsed="false" customWidth="true" hidden="false" outlineLevel="0" max="9" min="9" style="4" width="29.99"/>
    <col collapsed="false" customWidth="false" hidden="false" outlineLevel="0" max="257" min="10" style="1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963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4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14"/>
      <c r="H7" s="15"/>
      <c r="I7" s="16"/>
    </row>
    <row r="8" s="19" customFormat="true" ht="28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</row>
    <row r="9" s="19" customFormat="true" ht="35.2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</row>
    <row r="10" s="19" customFormat="true" ht="26.2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48.75" hidden="false" customHeight="true" outlineLevel="0" collapsed="false">
      <c r="A11" s="21" t="n">
        <v>1</v>
      </c>
      <c r="B11" s="22" t="n">
        <v>36</v>
      </c>
      <c r="C11" s="23" t="s">
        <v>16</v>
      </c>
      <c r="D11" s="24" t="n">
        <v>2000</v>
      </c>
      <c r="E11" s="25"/>
      <c r="F11" s="26" t="s">
        <v>17</v>
      </c>
      <c r="G11" s="27"/>
      <c r="H11" s="28" t="s">
        <v>18</v>
      </c>
      <c r="I11" s="29" t="s">
        <v>19</v>
      </c>
    </row>
    <row r="12" s="19" customFormat="true" ht="48.75" hidden="false" customHeight="true" outlineLevel="0" collapsed="false">
      <c r="A12" s="21" t="n">
        <v>2</v>
      </c>
      <c r="B12" s="22" t="n">
        <v>40</v>
      </c>
      <c r="C12" s="23" t="s">
        <v>20</v>
      </c>
      <c r="D12" s="24" t="n">
        <v>2001</v>
      </c>
      <c r="E12" s="25" t="s">
        <v>21</v>
      </c>
      <c r="F12" s="30" t="s">
        <v>22</v>
      </c>
      <c r="G12" s="27" t="s">
        <v>23</v>
      </c>
      <c r="H12" s="28" t="s">
        <v>24</v>
      </c>
      <c r="I12" s="29" t="s">
        <v>25</v>
      </c>
    </row>
    <row r="13" s="19" customFormat="true" ht="48.75" hidden="false" customHeight="true" outlineLevel="0" collapsed="false">
      <c r="A13" s="21" t="n">
        <v>3</v>
      </c>
      <c r="B13" s="22" t="n">
        <v>50</v>
      </c>
      <c r="C13" s="23" t="s">
        <v>26</v>
      </c>
      <c r="D13" s="24" t="n">
        <v>2001</v>
      </c>
      <c r="E13" s="25" t="s">
        <v>27</v>
      </c>
      <c r="F13" s="31" t="s">
        <v>28</v>
      </c>
      <c r="G13" s="27" t="s">
        <v>29</v>
      </c>
      <c r="H13" s="28" t="s">
        <v>30</v>
      </c>
      <c r="I13" s="29" t="s">
        <v>31</v>
      </c>
    </row>
    <row r="14" s="19" customFormat="true" ht="48.75" hidden="false" customHeight="true" outlineLevel="0" collapsed="false">
      <c r="A14" s="21" t="n">
        <v>4</v>
      </c>
      <c r="B14" s="22" t="n">
        <v>51</v>
      </c>
      <c r="C14" s="23" t="s">
        <v>32</v>
      </c>
      <c r="D14" s="24" t="n">
        <v>2003</v>
      </c>
      <c r="E14" s="25" t="s">
        <v>27</v>
      </c>
      <c r="F14" s="31" t="s">
        <v>33</v>
      </c>
      <c r="G14" s="27" t="s">
        <v>34</v>
      </c>
      <c r="H14" s="28" t="s">
        <v>30</v>
      </c>
      <c r="I14" s="29" t="s">
        <v>31</v>
      </c>
    </row>
    <row r="15" s="19" customFormat="true" ht="48.75" hidden="false" customHeight="true" outlineLevel="0" collapsed="false">
      <c r="A15" s="21" t="n">
        <v>5</v>
      </c>
      <c r="B15" s="22" t="n">
        <v>88</v>
      </c>
      <c r="C15" s="23" t="s">
        <v>35</v>
      </c>
      <c r="D15" s="24" t="n">
        <v>2001</v>
      </c>
      <c r="E15" s="25"/>
      <c r="F15" s="31" t="s">
        <v>36</v>
      </c>
      <c r="G15" s="27" t="s">
        <v>37</v>
      </c>
      <c r="H15" s="28" t="s">
        <v>38</v>
      </c>
      <c r="I15" s="29" t="s">
        <v>39</v>
      </c>
    </row>
    <row r="16" s="19" customFormat="true" ht="48.75" hidden="false" customHeight="true" outlineLevel="0" collapsed="false">
      <c r="A16" s="21" t="n">
        <v>6</v>
      </c>
      <c r="B16" s="22" t="n">
        <v>138</v>
      </c>
      <c r="C16" s="23" t="s">
        <v>40</v>
      </c>
      <c r="D16" s="24" t="n">
        <v>2001</v>
      </c>
      <c r="E16" s="25"/>
      <c r="F16" s="31" t="s">
        <v>41</v>
      </c>
      <c r="G16" s="27"/>
      <c r="H16" s="28" t="s">
        <v>42</v>
      </c>
      <c r="I16" s="29" t="s">
        <v>43</v>
      </c>
    </row>
    <row r="17" s="19" customFormat="true" ht="48.75" hidden="false" customHeight="true" outlineLevel="0" collapsed="false">
      <c r="A17" s="21" t="n">
        <v>7</v>
      </c>
      <c r="B17" s="22" t="n">
        <v>139</v>
      </c>
      <c r="C17" s="23" t="s">
        <v>44</v>
      </c>
      <c r="D17" s="24" t="n">
        <v>2002</v>
      </c>
      <c r="E17" s="25" t="s">
        <v>21</v>
      </c>
      <c r="F17" s="31" t="s">
        <v>45</v>
      </c>
      <c r="G17" s="27"/>
      <c r="H17" s="28" t="s">
        <v>42</v>
      </c>
      <c r="I17" s="29" t="s">
        <v>46</v>
      </c>
    </row>
    <row r="18" s="32" customFormat="true" ht="28.5" hidden="false" customHeight="true" outlineLevel="0" collapsed="false">
      <c r="A18" s="20" t="s">
        <v>47</v>
      </c>
      <c r="B18" s="20"/>
      <c r="C18" s="20"/>
      <c r="D18" s="20"/>
      <c r="E18" s="20"/>
      <c r="F18" s="20"/>
      <c r="G18" s="20"/>
      <c r="H18" s="20"/>
      <c r="I18" s="20"/>
    </row>
    <row r="19" s="32" customFormat="true" ht="26.25" hidden="false" customHeight="true" outlineLevel="0" collapsed="false">
      <c r="A19" s="18" t="s">
        <v>48</v>
      </c>
      <c r="B19" s="18"/>
      <c r="C19" s="18"/>
      <c r="D19" s="18"/>
      <c r="E19" s="18"/>
      <c r="F19" s="18"/>
      <c r="G19" s="18"/>
      <c r="H19" s="18"/>
      <c r="I19" s="18"/>
    </row>
    <row r="20" s="19" customFormat="true" ht="51" hidden="false" customHeight="true" outlineLevel="0" collapsed="false">
      <c r="A20" s="21" t="n">
        <v>1</v>
      </c>
      <c r="B20" s="22" t="n">
        <v>67</v>
      </c>
      <c r="C20" s="23" t="s">
        <v>49</v>
      </c>
      <c r="D20" s="24" t="n">
        <v>1999</v>
      </c>
      <c r="E20" s="25" t="s">
        <v>27</v>
      </c>
      <c r="F20" s="30" t="s">
        <v>50</v>
      </c>
      <c r="G20" s="27" t="s">
        <v>51</v>
      </c>
      <c r="H20" s="28" t="s">
        <v>52</v>
      </c>
      <c r="I20" s="29" t="s">
        <v>53</v>
      </c>
    </row>
    <row r="21" s="19" customFormat="true" ht="51" hidden="false" customHeight="true" outlineLevel="0" collapsed="false">
      <c r="A21" s="21" t="n">
        <v>2</v>
      </c>
      <c r="B21" s="22" t="n">
        <v>143</v>
      </c>
      <c r="C21" s="23" t="s">
        <v>54</v>
      </c>
      <c r="D21" s="24" t="n">
        <v>1997</v>
      </c>
      <c r="E21" s="25" t="s">
        <v>55</v>
      </c>
      <c r="F21" s="30" t="s">
        <v>56</v>
      </c>
      <c r="G21" s="27"/>
      <c r="H21" s="28" t="s">
        <v>57</v>
      </c>
      <c r="I21" s="29" t="s">
        <v>58</v>
      </c>
    </row>
    <row r="22" s="19" customFormat="true" ht="51" hidden="false" customHeight="true" outlineLevel="0" collapsed="false">
      <c r="A22" s="21" t="n">
        <v>3</v>
      </c>
      <c r="B22" s="22" t="n">
        <v>8</v>
      </c>
      <c r="C22" s="23" t="s">
        <v>59</v>
      </c>
      <c r="D22" s="24" t="n">
        <v>1991</v>
      </c>
      <c r="E22" s="25" t="s">
        <v>60</v>
      </c>
      <c r="F22" s="30" t="s">
        <v>61</v>
      </c>
      <c r="G22" s="27" t="s">
        <v>62</v>
      </c>
      <c r="H22" s="28" t="s">
        <v>63</v>
      </c>
      <c r="I22" s="29" t="s">
        <v>64</v>
      </c>
    </row>
    <row r="23" s="19" customFormat="true" ht="51" hidden="false" customHeight="true" outlineLevel="0" collapsed="false">
      <c r="A23" s="21" t="n">
        <v>4</v>
      </c>
      <c r="B23" s="22" t="n">
        <v>35</v>
      </c>
      <c r="C23" s="23" t="s">
        <v>65</v>
      </c>
      <c r="D23" s="24" t="n">
        <v>1998</v>
      </c>
      <c r="E23" s="25" t="s">
        <v>66</v>
      </c>
      <c r="F23" s="30" t="s">
        <v>67</v>
      </c>
      <c r="G23" s="27"/>
      <c r="H23" s="28" t="s">
        <v>18</v>
      </c>
      <c r="I23" s="29" t="s">
        <v>19</v>
      </c>
    </row>
    <row r="24" s="19" customFormat="true" ht="48.75" hidden="false" customHeight="true" outlineLevel="0" collapsed="false">
      <c r="A24" s="21" t="n">
        <v>5</v>
      </c>
      <c r="B24" s="22" t="n">
        <v>38</v>
      </c>
      <c r="C24" s="23" t="s">
        <v>68</v>
      </c>
      <c r="D24" s="24" t="n">
        <v>1963</v>
      </c>
      <c r="E24" s="25"/>
      <c r="F24" s="30" t="s">
        <v>69</v>
      </c>
      <c r="G24" s="27"/>
      <c r="H24" s="28" t="s">
        <v>18</v>
      </c>
      <c r="I24" s="29" t="s">
        <v>19</v>
      </c>
    </row>
    <row r="25" s="19" customFormat="true" ht="51" hidden="false" customHeight="true" outlineLevel="0" collapsed="false">
      <c r="A25" s="21" t="n">
        <v>6</v>
      </c>
      <c r="B25" s="22" t="n">
        <v>37</v>
      </c>
      <c r="C25" s="23" t="s">
        <v>70</v>
      </c>
      <c r="D25" s="24"/>
      <c r="E25" s="25"/>
      <c r="F25" s="26" t="s">
        <v>71</v>
      </c>
      <c r="G25" s="27" t="s">
        <v>72</v>
      </c>
      <c r="H25" s="28" t="s">
        <v>18</v>
      </c>
      <c r="I25" s="29" t="s">
        <v>19</v>
      </c>
    </row>
    <row r="26" s="19" customFormat="true" ht="51" hidden="false" customHeight="true" outlineLevel="0" collapsed="false">
      <c r="A26" s="21" t="n">
        <v>7</v>
      </c>
      <c r="B26" s="22" t="n">
        <v>108</v>
      </c>
      <c r="C26" s="33" t="s">
        <v>73</v>
      </c>
      <c r="D26" s="34"/>
      <c r="E26" s="34"/>
      <c r="F26" s="33" t="s">
        <v>74</v>
      </c>
      <c r="G26" s="35"/>
      <c r="H26" s="36" t="s">
        <v>75</v>
      </c>
      <c r="I26" s="37" t="s">
        <v>76</v>
      </c>
    </row>
    <row r="27" s="19" customFormat="true" ht="51" hidden="false" customHeight="true" outlineLevel="0" collapsed="false">
      <c r="A27" s="21" t="n">
        <v>8</v>
      </c>
      <c r="B27" s="22" t="n">
        <v>43</v>
      </c>
      <c r="C27" s="23" t="s">
        <v>77</v>
      </c>
      <c r="D27" s="24" t="n">
        <v>1985</v>
      </c>
      <c r="E27" s="25" t="s">
        <v>66</v>
      </c>
      <c r="F27" s="30" t="s">
        <v>78</v>
      </c>
      <c r="G27" s="27" t="s">
        <v>79</v>
      </c>
      <c r="H27" s="28" t="s">
        <v>80</v>
      </c>
      <c r="I27" s="29" t="s">
        <v>64</v>
      </c>
    </row>
    <row r="28" s="19" customFormat="true" ht="51" hidden="false" customHeight="true" outlineLevel="0" collapsed="false">
      <c r="A28" s="21" t="n">
        <v>9</v>
      </c>
      <c r="B28" s="22" t="n">
        <v>144</v>
      </c>
      <c r="C28" s="23" t="s">
        <v>81</v>
      </c>
      <c r="D28" s="24"/>
      <c r="E28" s="25" t="s">
        <v>82</v>
      </c>
      <c r="F28" s="30" t="s">
        <v>83</v>
      </c>
      <c r="G28" s="27"/>
      <c r="H28" s="28" t="s">
        <v>84</v>
      </c>
      <c r="I28" s="29" t="s">
        <v>85</v>
      </c>
    </row>
    <row r="29" s="19" customFormat="true" ht="51" hidden="false" customHeight="true" outlineLevel="0" collapsed="false">
      <c r="A29" s="21" t="n">
        <v>10</v>
      </c>
      <c r="B29" s="22" t="n">
        <v>62</v>
      </c>
      <c r="C29" s="23" t="s">
        <v>86</v>
      </c>
      <c r="D29" s="24" t="n">
        <v>1998</v>
      </c>
      <c r="E29" s="25"/>
      <c r="F29" s="30" t="s">
        <v>87</v>
      </c>
      <c r="G29" s="27"/>
      <c r="H29" s="28" t="s">
        <v>88</v>
      </c>
      <c r="I29" s="29" t="s">
        <v>89</v>
      </c>
    </row>
    <row r="30" s="19" customFormat="true" ht="51" hidden="false" customHeight="true" outlineLevel="0" collapsed="false">
      <c r="A30" s="21" t="n">
        <v>11</v>
      </c>
      <c r="B30" s="22" t="n">
        <v>83</v>
      </c>
      <c r="C30" s="23" t="s">
        <v>90</v>
      </c>
      <c r="D30" s="24" t="n">
        <v>1996</v>
      </c>
      <c r="E30" s="25" t="n">
        <v>1</v>
      </c>
      <c r="F30" s="30" t="s">
        <v>91</v>
      </c>
      <c r="G30" s="27"/>
      <c r="H30" s="28" t="s">
        <v>92</v>
      </c>
      <c r="I30" s="29" t="s">
        <v>93</v>
      </c>
    </row>
    <row r="31" s="19" customFormat="true" ht="51" hidden="false" customHeight="true" outlineLevel="0" collapsed="false">
      <c r="A31" s="21" t="n">
        <v>12</v>
      </c>
      <c r="B31" s="22" t="n">
        <v>22</v>
      </c>
      <c r="C31" s="23" t="s">
        <v>94</v>
      </c>
      <c r="D31" s="24" t="n">
        <v>1995</v>
      </c>
      <c r="E31" s="25" t="s">
        <v>27</v>
      </c>
      <c r="F31" s="30" t="s">
        <v>95</v>
      </c>
      <c r="G31" s="27" t="s">
        <v>96</v>
      </c>
      <c r="H31" s="28" t="s">
        <v>97</v>
      </c>
      <c r="I31" s="29" t="s">
        <v>98</v>
      </c>
    </row>
    <row r="32" s="19" customFormat="true" ht="51" hidden="false" customHeight="true" outlineLevel="0" collapsed="false">
      <c r="A32" s="21" t="n">
        <v>13</v>
      </c>
      <c r="B32" s="22" t="n">
        <v>123</v>
      </c>
      <c r="C32" s="23" t="s">
        <v>99</v>
      </c>
      <c r="D32" s="24" t="n">
        <v>1984</v>
      </c>
      <c r="E32" s="25" t="s">
        <v>100</v>
      </c>
      <c r="F32" s="30" t="s">
        <v>101</v>
      </c>
      <c r="G32" s="27"/>
      <c r="H32" s="28" t="s">
        <v>38</v>
      </c>
      <c r="I32" s="29" t="s">
        <v>39</v>
      </c>
    </row>
    <row r="33" s="19" customFormat="true" ht="51" hidden="false" customHeight="true" outlineLevel="0" collapsed="false">
      <c r="A33" s="21" t="n">
        <v>14</v>
      </c>
      <c r="B33" s="22" t="n">
        <v>68</v>
      </c>
      <c r="C33" s="23" t="s">
        <v>49</v>
      </c>
      <c r="D33" s="24" t="n">
        <v>1999</v>
      </c>
      <c r="E33" s="25" t="s">
        <v>27</v>
      </c>
      <c r="F33" s="30" t="s">
        <v>102</v>
      </c>
      <c r="G33" s="27"/>
      <c r="H33" s="28" t="s">
        <v>52</v>
      </c>
      <c r="I33" s="29" t="s">
        <v>53</v>
      </c>
    </row>
    <row r="34" s="19" customFormat="true" ht="30.75" hidden="false" customHeight="true" outlineLevel="0" collapsed="false">
      <c r="A34" s="20" t="s">
        <v>103</v>
      </c>
      <c r="B34" s="20"/>
      <c r="C34" s="20"/>
      <c r="D34" s="20"/>
      <c r="E34" s="20"/>
      <c r="F34" s="20"/>
      <c r="G34" s="20"/>
      <c r="H34" s="20"/>
      <c r="I34" s="20"/>
    </row>
    <row r="35" s="19" customFormat="true" ht="30" hidden="false" customHeight="true" outlineLevel="0" collapsed="false">
      <c r="A35" s="18" t="s">
        <v>104</v>
      </c>
      <c r="B35" s="18"/>
      <c r="C35" s="18"/>
      <c r="D35" s="18"/>
      <c r="E35" s="18"/>
      <c r="F35" s="18"/>
      <c r="G35" s="18"/>
      <c r="H35" s="18"/>
      <c r="I35" s="18"/>
    </row>
    <row r="36" s="19" customFormat="true" ht="63" hidden="false" customHeight="true" outlineLevel="0" collapsed="false">
      <c r="A36" s="21" t="n">
        <v>1</v>
      </c>
      <c r="B36" s="22" t="n">
        <v>5</v>
      </c>
      <c r="C36" s="23" t="s">
        <v>105</v>
      </c>
      <c r="D36" s="24" t="n">
        <v>1993</v>
      </c>
      <c r="E36" s="25" t="s">
        <v>106</v>
      </c>
      <c r="F36" s="30" t="s">
        <v>107</v>
      </c>
      <c r="G36" s="38" t="s">
        <v>108</v>
      </c>
      <c r="H36" s="28" t="s">
        <v>63</v>
      </c>
      <c r="I36" s="29" t="s">
        <v>109</v>
      </c>
    </row>
    <row r="37" s="19" customFormat="true" ht="63" hidden="false" customHeight="true" outlineLevel="0" collapsed="false">
      <c r="A37" s="21" t="n">
        <v>2</v>
      </c>
      <c r="B37" s="22" t="n">
        <v>56</v>
      </c>
      <c r="C37" s="23" t="s">
        <v>110</v>
      </c>
      <c r="D37" s="24" t="n">
        <v>1962</v>
      </c>
      <c r="E37" s="25" t="s">
        <v>111</v>
      </c>
      <c r="F37" s="30" t="s">
        <v>112</v>
      </c>
      <c r="G37" s="38" t="s">
        <v>113</v>
      </c>
      <c r="H37" s="28" t="s">
        <v>114</v>
      </c>
      <c r="I37" s="29" t="s">
        <v>109</v>
      </c>
    </row>
    <row r="38" s="19" customFormat="true" ht="63" hidden="false" customHeight="true" outlineLevel="0" collapsed="false">
      <c r="A38" s="21" t="n">
        <v>3</v>
      </c>
      <c r="B38" s="22" t="n">
        <v>87</v>
      </c>
      <c r="C38" s="23" t="s">
        <v>115</v>
      </c>
      <c r="D38" s="24" t="n">
        <v>1988</v>
      </c>
      <c r="E38" s="25" t="s">
        <v>111</v>
      </c>
      <c r="F38" s="26" t="s">
        <v>116</v>
      </c>
      <c r="G38" s="38" t="s">
        <v>37</v>
      </c>
      <c r="H38" s="28" t="s">
        <v>38</v>
      </c>
      <c r="I38" s="29" t="s">
        <v>39</v>
      </c>
    </row>
    <row r="39" s="19" customFormat="true" ht="63" hidden="false" customHeight="true" outlineLevel="0" collapsed="false">
      <c r="A39" s="21" t="n">
        <v>4</v>
      </c>
      <c r="B39" s="22" t="n">
        <v>134</v>
      </c>
      <c r="C39" s="23" t="s">
        <v>117</v>
      </c>
      <c r="D39" s="24" t="n">
        <v>1974</v>
      </c>
      <c r="E39" s="25" t="s">
        <v>111</v>
      </c>
      <c r="F39" s="30" t="s">
        <v>118</v>
      </c>
      <c r="G39" s="38" t="s">
        <v>119</v>
      </c>
      <c r="H39" s="28" t="s">
        <v>120</v>
      </c>
      <c r="I39" s="29" t="s">
        <v>121</v>
      </c>
    </row>
    <row r="40" s="19" customFormat="true" ht="63" hidden="false" customHeight="true" outlineLevel="0" collapsed="false">
      <c r="A40" s="21" t="n">
        <v>5</v>
      </c>
      <c r="B40" s="22" t="n">
        <v>10</v>
      </c>
      <c r="C40" s="23" t="s">
        <v>122</v>
      </c>
      <c r="D40" s="24" t="n">
        <v>1993</v>
      </c>
      <c r="E40" s="25" t="s">
        <v>106</v>
      </c>
      <c r="F40" s="30" t="s">
        <v>123</v>
      </c>
      <c r="G40" s="38" t="s">
        <v>124</v>
      </c>
      <c r="H40" s="28" t="s">
        <v>63</v>
      </c>
      <c r="I40" s="29" t="s">
        <v>109</v>
      </c>
    </row>
    <row r="41" s="19" customFormat="true" ht="63" hidden="false" customHeight="true" outlineLevel="0" collapsed="false">
      <c r="A41" s="21" t="n">
        <v>6</v>
      </c>
      <c r="B41" s="22" t="n">
        <v>55</v>
      </c>
      <c r="C41" s="23" t="s">
        <v>110</v>
      </c>
      <c r="D41" s="24" t="n">
        <v>1962</v>
      </c>
      <c r="E41" s="25" t="s">
        <v>111</v>
      </c>
      <c r="F41" s="30" t="s">
        <v>125</v>
      </c>
      <c r="G41" s="38" t="s">
        <v>126</v>
      </c>
      <c r="H41" s="28" t="s">
        <v>114</v>
      </c>
      <c r="I41" s="29" t="s">
        <v>109</v>
      </c>
    </row>
    <row r="42" s="19" customFormat="true" ht="28.5" hidden="false" customHeight="true" outlineLevel="0" collapsed="false">
      <c r="A42" s="18" t="s">
        <v>127</v>
      </c>
      <c r="B42" s="18"/>
      <c r="C42" s="18"/>
      <c r="D42" s="18"/>
      <c r="E42" s="18"/>
      <c r="F42" s="18"/>
      <c r="G42" s="18"/>
      <c r="H42" s="18"/>
      <c r="I42" s="18"/>
    </row>
    <row r="43" s="19" customFormat="true" ht="36" hidden="false" customHeight="true" outlineLevel="0" collapsed="false">
      <c r="A43" s="39" t="s">
        <v>128</v>
      </c>
      <c r="B43" s="39"/>
      <c r="C43" s="39"/>
      <c r="D43" s="39"/>
      <c r="E43" s="39"/>
      <c r="F43" s="39"/>
      <c r="G43" s="39"/>
      <c r="H43" s="39"/>
      <c r="I43" s="39"/>
    </row>
    <row r="44" s="19" customFormat="true" ht="32.25" hidden="false" customHeight="true" outlineLevel="0" collapsed="false">
      <c r="A44" s="18" t="s">
        <v>129</v>
      </c>
      <c r="B44" s="18"/>
      <c r="C44" s="18"/>
      <c r="D44" s="18"/>
      <c r="E44" s="18"/>
      <c r="F44" s="18"/>
      <c r="G44" s="18"/>
      <c r="H44" s="18"/>
      <c r="I44" s="18"/>
    </row>
    <row r="45" s="19" customFormat="true" ht="44.25" hidden="false" customHeight="true" outlineLevel="0" collapsed="false">
      <c r="A45" s="21" t="n">
        <v>1</v>
      </c>
      <c r="B45" s="22" t="n">
        <v>15</v>
      </c>
      <c r="C45" s="23" t="s">
        <v>130</v>
      </c>
      <c r="D45" s="24" t="n">
        <v>1991</v>
      </c>
      <c r="E45" s="25" t="s">
        <v>60</v>
      </c>
      <c r="F45" s="30" t="s">
        <v>131</v>
      </c>
      <c r="G45" s="27" t="s">
        <v>132</v>
      </c>
      <c r="H45" s="28" t="s">
        <v>63</v>
      </c>
      <c r="I45" s="29" t="s">
        <v>64</v>
      </c>
    </row>
    <row r="46" s="19" customFormat="true" ht="44.25" hidden="false" customHeight="true" outlineLevel="0" collapsed="false">
      <c r="A46" s="21" t="n">
        <v>2</v>
      </c>
      <c r="B46" s="22" t="n">
        <v>91</v>
      </c>
      <c r="C46" s="40" t="s">
        <v>133</v>
      </c>
      <c r="D46" s="24"/>
      <c r="E46" s="25" t="s">
        <v>111</v>
      </c>
      <c r="F46" s="30" t="s">
        <v>134</v>
      </c>
      <c r="G46" s="27" t="s">
        <v>135</v>
      </c>
      <c r="H46" s="28" t="s">
        <v>136</v>
      </c>
      <c r="I46" s="29" t="s">
        <v>137</v>
      </c>
    </row>
    <row r="47" s="19" customFormat="true" ht="44.25" hidden="false" customHeight="true" outlineLevel="0" collapsed="false">
      <c r="A47" s="21" t="n">
        <v>3</v>
      </c>
      <c r="B47" s="22" t="n">
        <v>93</v>
      </c>
      <c r="C47" s="40" t="s">
        <v>138</v>
      </c>
      <c r="D47" s="24" t="n">
        <v>1992</v>
      </c>
      <c r="E47" s="25" t="s">
        <v>100</v>
      </c>
      <c r="F47" s="30" t="s">
        <v>139</v>
      </c>
      <c r="G47" s="27" t="s">
        <v>140</v>
      </c>
      <c r="H47" s="28" t="s">
        <v>141</v>
      </c>
      <c r="I47" s="29" t="s">
        <v>64</v>
      </c>
    </row>
    <row r="48" s="19" customFormat="true" ht="51" hidden="false" customHeight="true" outlineLevel="0" collapsed="false">
      <c r="A48" s="21" t="n">
        <v>4</v>
      </c>
      <c r="B48" s="22" t="n">
        <v>58</v>
      </c>
      <c r="C48" s="23" t="s">
        <v>142</v>
      </c>
      <c r="D48" s="24" t="n">
        <v>1999</v>
      </c>
      <c r="E48" s="25" t="n">
        <v>1</v>
      </c>
      <c r="F48" s="30" t="s">
        <v>143</v>
      </c>
      <c r="G48" s="27"/>
      <c r="H48" s="28" t="s">
        <v>114</v>
      </c>
      <c r="I48" s="29" t="s">
        <v>109</v>
      </c>
    </row>
    <row r="49" s="19" customFormat="true" ht="45.75" hidden="false" customHeight="true" outlineLevel="0" collapsed="false">
      <c r="A49" s="21" t="n">
        <v>5</v>
      </c>
      <c r="B49" s="22" t="n">
        <v>119</v>
      </c>
      <c r="C49" s="40" t="s">
        <v>144</v>
      </c>
      <c r="D49" s="24" t="n">
        <v>1958</v>
      </c>
      <c r="E49" s="25" t="s">
        <v>82</v>
      </c>
      <c r="F49" s="30" t="s">
        <v>145</v>
      </c>
      <c r="G49" s="27"/>
      <c r="H49" s="28" t="s">
        <v>146</v>
      </c>
      <c r="I49" s="29" t="s">
        <v>147</v>
      </c>
    </row>
    <row r="50" s="19" customFormat="true" ht="44.25" hidden="false" customHeight="true" outlineLevel="0" collapsed="false">
      <c r="A50" s="21" t="n">
        <v>6</v>
      </c>
      <c r="B50" s="22" t="n">
        <v>6</v>
      </c>
      <c r="C50" s="23" t="s">
        <v>148</v>
      </c>
      <c r="D50" s="24" t="n">
        <v>1993</v>
      </c>
      <c r="E50" s="25" t="s">
        <v>106</v>
      </c>
      <c r="F50" s="30" t="s">
        <v>149</v>
      </c>
      <c r="G50" s="27" t="s">
        <v>150</v>
      </c>
      <c r="H50" s="28" t="s">
        <v>63</v>
      </c>
      <c r="I50" s="29" t="s">
        <v>64</v>
      </c>
    </row>
    <row r="51" s="19" customFormat="true" ht="44.25" hidden="false" customHeight="true" outlineLevel="0" collapsed="false">
      <c r="A51" s="21" t="n">
        <v>7</v>
      </c>
      <c r="B51" s="22" t="n">
        <v>68</v>
      </c>
      <c r="C51" s="23" t="s">
        <v>53</v>
      </c>
      <c r="D51" s="24" t="n">
        <v>1999</v>
      </c>
      <c r="E51" s="25" t="s">
        <v>27</v>
      </c>
      <c r="F51" s="30" t="s">
        <v>151</v>
      </c>
      <c r="G51" s="27"/>
      <c r="H51" s="28" t="s">
        <v>52</v>
      </c>
      <c r="I51" s="29" t="s">
        <v>53</v>
      </c>
    </row>
    <row r="52" s="19" customFormat="true" ht="44.25" hidden="false" customHeight="true" outlineLevel="0" collapsed="false">
      <c r="A52" s="21" t="n">
        <v>8</v>
      </c>
      <c r="B52" s="22" t="n">
        <v>76</v>
      </c>
      <c r="C52" s="23" t="s">
        <v>152</v>
      </c>
      <c r="D52" s="24" t="n">
        <v>1985</v>
      </c>
      <c r="E52" s="25" t="s">
        <v>106</v>
      </c>
      <c r="F52" s="30" t="s">
        <v>153</v>
      </c>
      <c r="G52" s="27"/>
      <c r="H52" s="28" t="s">
        <v>154</v>
      </c>
      <c r="I52" s="29" t="s">
        <v>155</v>
      </c>
    </row>
    <row r="53" s="19" customFormat="true" ht="44.25" hidden="false" customHeight="true" outlineLevel="0" collapsed="false">
      <c r="A53" s="21" t="n">
        <v>9</v>
      </c>
      <c r="B53" s="22" t="n">
        <v>104</v>
      </c>
      <c r="C53" s="23" t="s">
        <v>156</v>
      </c>
      <c r="D53" s="24" t="n">
        <v>1992</v>
      </c>
      <c r="E53" s="25"/>
      <c r="F53" s="30" t="s">
        <v>157</v>
      </c>
      <c r="G53" s="27"/>
      <c r="H53" s="28" t="s">
        <v>158</v>
      </c>
      <c r="I53" s="29" t="s">
        <v>64</v>
      </c>
    </row>
    <row r="54" s="19" customFormat="true" ht="44.25" hidden="false" customHeight="true" outlineLevel="0" collapsed="false">
      <c r="A54" s="21" t="n">
        <v>10</v>
      </c>
      <c r="B54" s="22" t="n">
        <v>55</v>
      </c>
      <c r="C54" s="23" t="s">
        <v>159</v>
      </c>
      <c r="D54" s="24" t="n">
        <v>1962</v>
      </c>
      <c r="E54" s="25" t="s">
        <v>111</v>
      </c>
      <c r="F54" s="30" t="s">
        <v>125</v>
      </c>
      <c r="G54" s="27" t="s">
        <v>126</v>
      </c>
      <c r="H54" s="28" t="s">
        <v>114</v>
      </c>
      <c r="I54" s="29" t="s">
        <v>109</v>
      </c>
    </row>
    <row r="55" s="19" customFormat="true" ht="44.25" hidden="false" customHeight="true" outlineLevel="0" collapsed="false">
      <c r="A55" s="21" t="n">
        <v>11</v>
      </c>
      <c r="B55" s="22" t="n">
        <v>131</v>
      </c>
      <c r="C55" s="23" t="s">
        <v>160</v>
      </c>
      <c r="D55" s="24" t="n">
        <v>1989</v>
      </c>
      <c r="E55" s="25" t="s">
        <v>111</v>
      </c>
      <c r="F55" s="30" t="s">
        <v>161</v>
      </c>
      <c r="G55" s="27" t="s">
        <v>162</v>
      </c>
      <c r="H55" s="28" t="s">
        <v>163</v>
      </c>
      <c r="I55" s="29" t="s">
        <v>164</v>
      </c>
    </row>
    <row r="56" s="19" customFormat="true" ht="44.25" hidden="false" customHeight="true" outlineLevel="0" collapsed="false">
      <c r="A56" s="21" t="n">
        <v>12</v>
      </c>
      <c r="B56" s="22" t="n">
        <v>43</v>
      </c>
      <c r="C56" s="23" t="s">
        <v>77</v>
      </c>
      <c r="D56" s="24" t="n">
        <v>1985</v>
      </c>
      <c r="E56" s="25" t="s">
        <v>66</v>
      </c>
      <c r="F56" s="30" t="s">
        <v>78</v>
      </c>
      <c r="G56" s="27" t="s">
        <v>79</v>
      </c>
      <c r="H56" s="28" t="s">
        <v>80</v>
      </c>
      <c r="I56" s="29"/>
    </row>
    <row r="57" s="19" customFormat="true" ht="44.25" hidden="false" customHeight="true" outlineLevel="0" collapsed="false">
      <c r="A57" s="21" t="n">
        <v>13</v>
      </c>
      <c r="B57" s="22" t="n">
        <v>146</v>
      </c>
      <c r="C57" s="23" t="s">
        <v>130</v>
      </c>
      <c r="D57" s="24" t="n">
        <v>1991</v>
      </c>
      <c r="E57" s="25" t="s">
        <v>60</v>
      </c>
      <c r="F57" s="30" t="s">
        <v>165</v>
      </c>
      <c r="G57" s="27"/>
      <c r="H57" s="28" t="s">
        <v>63</v>
      </c>
      <c r="I57" s="29" t="s">
        <v>64</v>
      </c>
    </row>
    <row r="58" s="19" customFormat="true" ht="44.25" hidden="false" customHeight="true" outlineLevel="0" collapsed="false">
      <c r="A58" s="21" t="n">
        <v>14</v>
      </c>
      <c r="B58" s="22" t="n">
        <v>83</v>
      </c>
      <c r="C58" s="23" t="s">
        <v>90</v>
      </c>
      <c r="D58" s="24" t="n">
        <v>1996</v>
      </c>
      <c r="E58" s="25" t="n">
        <v>1</v>
      </c>
      <c r="F58" s="30" t="s">
        <v>91</v>
      </c>
      <c r="G58" s="27"/>
      <c r="H58" s="28" t="s">
        <v>92</v>
      </c>
      <c r="I58" s="29" t="s">
        <v>93</v>
      </c>
    </row>
    <row r="59" s="19" customFormat="true" ht="44.25" hidden="false" customHeight="true" outlineLevel="0" collapsed="false">
      <c r="A59" s="21" t="n">
        <v>15</v>
      </c>
      <c r="B59" s="22" t="n">
        <v>143</v>
      </c>
      <c r="C59" s="23" t="s">
        <v>54</v>
      </c>
      <c r="D59" s="24" t="n">
        <v>1997</v>
      </c>
      <c r="E59" s="25" t="s">
        <v>55</v>
      </c>
      <c r="F59" s="30" t="s">
        <v>56</v>
      </c>
      <c r="G59" s="27"/>
      <c r="H59" s="28" t="s">
        <v>57</v>
      </c>
      <c r="I59" s="29" t="s">
        <v>58</v>
      </c>
    </row>
    <row r="60" s="19" customFormat="true" ht="44.25" hidden="false" customHeight="true" outlineLevel="0" collapsed="false">
      <c r="A60" s="21" t="n">
        <v>16</v>
      </c>
      <c r="B60" s="22" t="n">
        <v>18</v>
      </c>
      <c r="C60" s="23" t="s">
        <v>166</v>
      </c>
      <c r="D60" s="24" t="n">
        <v>1968</v>
      </c>
      <c r="E60" s="25" t="s">
        <v>60</v>
      </c>
      <c r="F60" s="30" t="s">
        <v>167</v>
      </c>
      <c r="G60" s="27" t="s">
        <v>168</v>
      </c>
      <c r="H60" s="28" t="s">
        <v>97</v>
      </c>
      <c r="I60" s="29" t="s">
        <v>98</v>
      </c>
    </row>
    <row r="61" s="19" customFormat="true" ht="44.25" hidden="false" customHeight="true" outlineLevel="0" collapsed="false">
      <c r="A61" s="21" t="n">
        <v>17</v>
      </c>
      <c r="B61" s="22" t="n">
        <v>23</v>
      </c>
      <c r="C61" s="23" t="s">
        <v>169</v>
      </c>
      <c r="D61" s="24" t="n">
        <v>1995</v>
      </c>
      <c r="E61" s="25" t="s">
        <v>27</v>
      </c>
      <c r="F61" s="30" t="s">
        <v>170</v>
      </c>
      <c r="G61" s="27" t="s">
        <v>171</v>
      </c>
      <c r="H61" s="28" t="s">
        <v>97</v>
      </c>
      <c r="I61" s="29" t="s">
        <v>98</v>
      </c>
    </row>
    <row r="62" s="19" customFormat="true" ht="44.25" hidden="false" customHeight="true" outlineLevel="0" collapsed="false">
      <c r="A62" s="21" t="n">
        <v>18</v>
      </c>
      <c r="B62" s="22" t="n">
        <v>35</v>
      </c>
      <c r="C62" s="23" t="s">
        <v>65</v>
      </c>
      <c r="D62" s="24" t="n">
        <v>1998</v>
      </c>
      <c r="E62" s="25" t="s">
        <v>66</v>
      </c>
      <c r="F62" s="30" t="s">
        <v>67</v>
      </c>
      <c r="G62" s="27"/>
      <c r="H62" s="28" t="s">
        <v>18</v>
      </c>
      <c r="I62" s="29" t="s">
        <v>19</v>
      </c>
    </row>
    <row r="63" s="19" customFormat="true" ht="44.25" hidden="false" customHeight="true" outlineLevel="0" collapsed="false">
      <c r="A63" s="21" t="n">
        <v>19</v>
      </c>
      <c r="B63" s="22" t="n">
        <v>39</v>
      </c>
      <c r="C63" s="41" t="s">
        <v>172</v>
      </c>
      <c r="D63" s="24"/>
      <c r="E63" s="25" t="n">
        <v>1</v>
      </c>
      <c r="F63" s="30" t="s">
        <v>173</v>
      </c>
      <c r="G63" s="27"/>
      <c r="H63" s="28" t="s">
        <v>18</v>
      </c>
      <c r="I63" s="29" t="s">
        <v>19</v>
      </c>
    </row>
    <row r="64" s="19" customFormat="true" ht="44.25" hidden="false" customHeight="true" outlineLevel="0" collapsed="false">
      <c r="A64" s="21" t="n">
        <v>20</v>
      </c>
      <c r="B64" s="22" t="n">
        <v>53</v>
      </c>
      <c r="C64" s="23" t="s">
        <v>174</v>
      </c>
      <c r="D64" s="24"/>
      <c r="E64" s="25"/>
      <c r="F64" s="30" t="s">
        <v>175</v>
      </c>
      <c r="G64" s="27"/>
      <c r="H64" s="28" t="s">
        <v>176</v>
      </c>
      <c r="I64" s="29" t="s">
        <v>64</v>
      </c>
    </row>
    <row r="65" s="19" customFormat="true" ht="44.25" hidden="false" customHeight="true" outlineLevel="0" collapsed="false">
      <c r="A65" s="21" t="n">
        <v>21</v>
      </c>
      <c r="B65" s="22" t="n">
        <v>61</v>
      </c>
      <c r="C65" s="23" t="s">
        <v>89</v>
      </c>
      <c r="D65" s="24" t="n">
        <v>1965</v>
      </c>
      <c r="E65" s="25" t="s">
        <v>60</v>
      </c>
      <c r="F65" s="30" t="s">
        <v>177</v>
      </c>
      <c r="G65" s="27"/>
      <c r="H65" s="28" t="s">
        <v>178</v>
      </c>
      <c r="I65" s="29" t="s">
        <v>179</v>
      </c>
    </row>
    <row r="66" s="19" customFormat="true" ht="44.25" hidden="false" customHeight="true" outlineLevel="0" collapsed="false">
      <c r="A66" s="21" t="n">
        <v>22</v>
      </c>
      <c r="B66" s="22" t="n">
        <v>14</v>
      </c>
      <c r="C66" s="23" t="s">
        <v>130</v>
      </c>
      <c r="D66" s="24" t="n">
        <v>1991</v>
      </c>
      <c r="E66" s="25" t="s">
        <v>60</v>
      </c>
      <c r="F66" s="30" t="s">
        <v>180</v>
      </c>
      <c r="G66" s="27" t="s">
        <v>181</v>
      </c>
      <c r="H66" s="28" t="s">
        <v>63</v>
      </c>
      <c r="I66" s="29" t="s">
        <v>64</v>
      </c>
    </row>
    <row r="67" s="19" customFormat="true" ht="44.25" hidden="false" customHeight="true" outlineLevel="0" collapsed="false">
      <c r="A67" s="21" t="n">
        <v>23</v>
      </c>
      <c r="B67" s="22" t="n">
        <v>97</v>
      </c>
      <c r="C67" s="23" t="s">
        <v>182</v>
      </c>
      <c r="D67" s="24"/>
      <c r="E67" s="25"/>
      <c r="F67" s="30" t="s">
        <v>183</v>
      </c>
      <c r="G67" s="27"/>
      <c r="H67" s="28"/>
      <c r="I67" s="29"/>
    </row>
    <row r="68" s="19" customFormat="true" ht="44.25" hidden="false" customHeight="true" outlineLevel="0" collapsed="false">
      <c r="A68" s="21" t="n">
        <v>24</v>
      </c>
      <c r="B68" s="22" t="n">
        <v>92</v>
      </c>
      <c r="C68" s="23" t="s">
        <v>138</v>
      </c>
      <c r="D68" s="24" t="n">
        <v>1992</v>
      </c>
      <c r="E68" s="25" t="s">
        <v>100</v>
      </c>
      <c r="F68" s="30" t="s">
        <v>184</v>
      </c>
      <c r="G68" s="27" t="s">
        <v>185</v>
      </c>
      <c r="H68" s="28" t="s">
        <v>141</v>
      </c>
      <c r="I68" s="29" t="s">
        <v>64</v>
      </c>
    </row>
    <row r="69" s="19" customFormat="true" ht="44.25" hidden="false" customHeight="true" outlineLevel="0" collapsed="false">
      <c r="A69" s="21" t="n">
        <v>25</v>
      </c>
      <c r="B69" s="22" t="n">
        <v>2</v>
      </c>
      <c r="C69" s="23" t="s">
        <v>148</v>
      </c>
      <c r="D69" s="24" t="n">
        <v>1993</v>
      </c>
      <c r="E69" s="25" t="s">
        <v>106</v>
      </c>
      <c r="F69" s="30" t="s">
        <v>186</v>
      </c>
      <c r="G69" s="27" t="s">
        <v>187</v>
      </c>
      <c r="H69" s="28" t="s">
        <v>63</v>
      </c>
      <c r="I69" s="29" t="s">
        <v>64</v>
      </c>
    </row>
    <row r="70" s="19" customFormat="true" ht="44.25" hidden="false" customHeight="true" outlineLevel="0" collapsed="false">
      <c r="A70" s="21" t="n">
        <v>26</v>
      </c>
      <c r="B70" s="22" t="n">
        <v>145</v>
      </c>
      <c r="C70" s="23" t="s">
        <v>188</v>
      </c>
      <c r="D70" s="24"/>
      <c r="E70" s="25"/>
      <c r="F70" s="30" t="s">
        <v>189</v>
      </c>
      <c r="G70" s="27"/>
      <c r="H70" s="28" t="s">
        <v>63</v>
      </c>
      <c r="I70" s="29" t="s">
        <v>190</v>
      </c>
    </row>
    <row r="71" s="19" customFormat="true" ht="44.25" hidden="false" customHeight="true" outlineLevel="0" collapsed="false">
      <c r="A71" s="21" t="n">
        <v>27</v>
      </c>
      <c r="B71" s="22" t="n">
        <v>67</v>
      </c>
      <c r="C71" s="23" t="s">
        <v>53</v>
      </c>
      <c r="D71" s="24" t="n">
        <v>1999</v>
      </c>
      <c r="E71" s="25" t="s">
        <v>27</v>
      </c>
      <c r="F71" s="30" t="s">
        <v>50</v>
      </c>
      <c r="G71" s="27" t="s">
        <v>51</v>
      </c>
      <c r="H71" s="28" t="s">
        <v>52</v>
      </c>
      <c r="I71" s="29"/>
    </row>
    <row r="72" s="19" customFormat="true" ht="44.25" hidden="false" customHeight="true" outlineLevel="0" collapsed="false">
      <c r="A72" s="21" t="n">
        <v>28</v>
      </c>
      <c r="B72" s="22" t="n">
        <v>75</v>
      </c>
      <c r="C72" s="23" t="s">
        <v>152</v>
      </c>
      <c r="D72" s="24" t="n">
        <v>1985</v>
      </c>
      <c r="E72" s="25" t="s">
        <v>106</v>
      </c>
      <c r="F72" s="30" t="s">
        <v>191</v>
      </c>
      <c r="G72" s="27"/>
      <c r="H72" s="28" t="s">
        <v>154</v>
      </c>
      <c r="I72" s="29" t="s">
        <v>155</v>
      </c>
    </row>
    <row r="73" s="19" customFormat="true" ht="44.25" hidden="false" customHeight="true" outlineLevel="0" collapsed="false">
      <c r="A73" s="21" t="n">
        <v>29</v>
      </c>
      <c r="B73" s="22" t="n">
        <v>103</v>
      </c>
      <c r="C73" s="23" t="s">
        <v>156</v>
      </c>
      <c r="D73" s="24" t="n">
        <v>1992</v>
      </c>
      <c r="E73" s="25"/>
      <c r="F73" s="30" t="s">
        <v>192</v>
      </c>
      <c r="G73" s="27"/>
      <c r="H73" s="28" t="s">
        <v>158</v>
      </c>
      <c r="I73" s="29" t="s">
        <v>64</v>
      </c>
    </row>
    <row r="74" s="19" customFormat="true" ht="44.25" hidden="false" customHeight="true" outlineLevel="0" collapsed="false">
      <c r="A74" s="21" t="n">
        <v>30</v>
      </c>
      <c r="B74" s="22" t="n">
        <v>57</v>
      </c>
      <c r="C74" s="23" t="s">
        <v>159</v>
      </c>
      <c r="D74" s="24" t="n">
        <v>1962</v>
      </c>
      <c r="E74" s="25" t="s">
        <v>111</v>
      </c>
      <c r="F74" s="30" t="s">
        <v>193</v>
      </c>
      <c r="G74" s="27" t="s">
        <v>194</v>
      </c>
      <c r="H74" s="28" t="s">
        <v>114</v>
      </c>
      <c r="I74" s="29" t="s">
        <v>109</v>
      </c>
    </row>
    <row r="75" s="19" customFormat="true" ht="44.25" hidden="false" customHeight="true" outlineLevel="0" collapsed="false">
      <c r="A75" s="21" t="n">
        <v>31</v>
      </c>
      <c r="B75" s="22" t="n">
        <v>130</v>
      </c>
      <c r="C75" s="23" t="s">
        <v>160</v>
      </c>
      <c r="D75" s="24" t="n">
        <v>1989</v>
      </c>
      <c r="E75" s="25" t="s">
        <v>111</v>
      </c>
      <c r="F75" s="30" t="s">
        <v>195</v>
      </c>
      <c r="G75" s="27" t="s">
        <v>196</v>
      </c>
      <c r="H75" s="28" t="s">
        <v>197</v>
      </c>
      <c r="I75" s="29" t="s">
        <v>198</v>
      </c>
    </row>
    <row r="76" s="19" customFormat="true" ht="44.25" hidden="false" customHeight="true" outlineLevel="0" collapsed="false">
      <c r="A76" s="21" t="n">
        <v>32</v>
      </c>
      <c r="B76" s="22" t="n">
        <v>13</v>
      </c>
      <c r="C76" s="23" t="s">
        <v>130</v>
      </c>
      <c r="D76" s="24" t="n">
        <v>1991</v>
      </c>
      <c r="E76" s="25" t="s">
        <v>60</v>
      </c>
      <c r="F76" s="30" t="s">
        <v>199</v>
      </c>
      <c r="G76" s="27" t="s">
        <v>200</v>
      </c>
      <c r="H76" s="28" t="s">
        <v>63</v>
      </c>
      <c r="I76" s="29" t="s">
        <v>64</v>
      </c>
    </row>
    <row r="77" s="19" customFormat="true" ht="30.75" hidden="false" customHeight="true" outlineLevel="0" collapsed="false">
      <c r="A77" s="42" t="s">
        <v>201</v>
      </c>
      <c r="B77" s="42"/>
      <c r="C77" s="42"/>
      <c r="D77" s="42"/>
      <c r="E77" s="42"/>
      <c r="F77" s="42"/>
      <c r="G77" s="42"/>
      <c r="H77" s="42"/>
      <c r="I77" s="42"/>
    </row>
    <row r="78" s="19" customFormat="true" ht="29.25" hidden="false" customHeight="true" outlineLevel="0" collapsed="false">
      <c r="A78" s="18" t="s">
        <v>202</v>
      </c>
      <c r="B78" s="18"/>
      <c r="C78" s="18"/>
      <c r="D78" s="18"/>
      <c r="E78" s="18"/>
      <c r="F78" s="18"/>
      <c r="G78" s="18"/>
      <c r="H78" s="18"/>
      <c r="I78" s="18"/>
    </row>
    <row r="79" s="19" customFormat="true" ht="51.75" hidden="false" customHeight="true" outlineLevel="0" collapsed="false">
      <c r="A79" s="21" t="n">
        <v>1</v>
      </c>
      <c r="B79" s="22" t="n">
        <v>89</v>
      </c>
      <c r="C79" s="40" t="s">
        <v>203</v>
      </c>
      <c r="D79" s="24"/>
      <c r="E79" s="25" t="s">
        <v>111</v>
      </c>
      <c r="F79" s="30" t="s">
        <v>204</v>
      </c>
      <c r="G79" s="27" t="s">
        <v>205</v>
      </c>
      <c r="H79" s="28" t="s">
        <v>136</v>
      </c>
      <c r="I79" s="29" t="s">
        <v>137</v>
      </c>
    </row>
    <row r="80" s="19" customFormat="true" ht="51.75" hidden="false" customHeight="true" outlineLevel="0" collapsed="false">
      <c r="A80" s="21" t="n">
        <f aca="false">A79+1</f>
        <v>2</v>
      </c>
      <c r="B80" s="22" t="n">
        <v>54</v>
      </c>
      <c r="C80" s="40" t="s">
        <v>206</v>
      </c>
      <c r="D80" s="24" t="n">
        <v>1980</v>
      </c>
      <c r="E80" s="25" t="s">
        <v>111</v>
      </c>
      <c r="F80" s="30" t="s">
        <v>207</v>
      </c>
      <c r="G80" s="27" t="s">
        <v>208</v>
      </c>
      <c r="H80" s="28" t="s">
        <v>209</v>
      </c>
      <c r="I80" s="29" t="s">
        <v>210</v>
      </c>
    </row>
    <row r="81" s="19" customFormat="true" ht="51.75" hidden="false" customHeight="true" outlineLevel="0" collapsed="false">
      <c r="A81" s="21" t="n">
        <f aca="false">A80+1</f>
        <v>3</v>
      </c>
      <c r="B81" s="22" t="n">
        <v>1</v>
      </c>
      <c r="C81" s="40" t="s">
        <v>211</v>
      </c>
      <c r="D81" s="24" t="n">
        <v>1991</v>
      </c>
      <c r="E81" s="25" t="s">
        <v>60</v>
      </c>
      <c r="F81" s="30" t="s">
        <v>212</v>
      </c>
      <c r="G81" s="27" t="s">
        <v>213</v>
      </c>
      <c r="H81" s="28" t="s">
        <v>63</v>
      </c>
      <c r="I81" s="29" t="s">
        <v>64</v>
      </c>
    </row>
    <row r="82" s="19" customFormat="true" ht="51.75" hidden="false" customHeight="true" outlineLevel="0" collapsed="false">
      <c r="A82" s="21" t="n">
        <f aca="false">A81+1</f>
        <v>4</v>
      </c>
      <c r="B82" s="22" t="n">
        <v>129</v>
      </c>
      <c r="C82" s="40" t="s">
        <v>214</v>
      </c>
      <c r="D82" s="24" t="n">
        <v>1989</v>
      </c>
      <c r="E82" s="25" t="s">
        <v>111</v>
      </c>
      <c r="F82" s="30" t="s">
        <v>215</v>
      </c>
      <c r="G82" s="27" t="s">
        <v>216</v>
      </c>
      <c r="H82" s="28" t="s">
        <v>163</v>
      </c>
      <c r="I82" s="29" t="s">
        <v>164</v>
      </c>
    </row>
    <row r="83" s="19" customFormat="true" ht="51.75" hidden="false" customHeight="true" outlineLevel="0" collapsed="false">
      <c r="A83" s="21" t="n">
        <f aca="false">A82+1</f>
        <v>5</v>
      </c>
      <c r="B83" s="22" t="n">
        <v>90</v>
      </c>
      <c r="C83" s="40" t="s">
        <v>203</v>
      </c>
      <c r="D83" s="24"/>
      <c r="E83" s="25" t="s">
        <v>111</v>
      </c>
      <c r="F83" s="30" t="s">
        <v>217</v>
      </c>
      <c r="G83" s="27" t="s">
        <v>218</v>
      </c>
      <c r="H83" s="28" t="s">
        <v>136</v>
      </c>
      <c r="I83" s="29" t="s">
        <v>137</v>
      </c>
    </row>
    <row r="84" s="19" customFormat="true" ht="30.75" hidden="false" customHeight="true" outlineLevel="0" collapsed="false">
      <c r="A84" s="18" t="s">
        <v>219</v>
      </c>
      <c r="B84" s="18"/>
      <c r="C84" s="18"/>
      <c r="D84" s="18"/>
      <c r="E84" s="18"/>
      <c r="F84" s="18"/>
      <c r="G84" s="18"/>
      <c r="H84" s="18"/>
      <c r="I84" s="18"/>
    </row>
    <row r="85" s="19" customFormat="true" ht="30" hidden="false" customHeight="true" outlineLevel="0" collapsed="false">
      <c r="A85" s="42" t="s">
        <v>220</v>
      </c>
      <c r="B85" s="42"/>
      <c r="C85" s="42"/>
      <c r="D85" s="42"/>
      <c r="E85" s="42"/>
      <c r="F85" s="42"/>
      <c r="G85" s="42"/>
      <c r="H85" s="42"/>
      <c r="I85" s="42"/>
    </row>
    <row r="86" s="19" customFormat="true" ht="29.25" hidden="false" customHeight="true" outlineLevel="0" collapsed="false">
      <c r="A86" s="18" t="s">
        <v>221</v>
      </c>
      <c r="B86" s="18"/>
      <c r="C86" s="18"/>
      <c r="D86" s="18"/>
      <c r="E86" s="18"/>
      <c r="F86" s="18"/>
      <c r="G86" s="18"/>
      <c r="H86" s="18"/>
      <c r="I86" s="18"/>
    </row>
    <row r="87" s="19" customFormat="true" ht="51.75" hidden="false" customHeight="true" outlineLevel="0" collapsed="false">
      <c r="A87" s="21" t="n">
        <v>1</v>
      </c>
      <c r="B87" s="22" t="n">
        <v>66</v>
      </c>
      <c r="C87" s="40" t="s">
        <v>222</v>
      </c>
      <c r="D87" s="24" t="n">
        <v>1981</v>
      </c>
      <c r="E87" s="25" t="s">
        <v>60</v>
      </c>
      <c r="F87" s="30" t="s">
        <v>223</v>
      </c>
      <c r="G87" s="27" t="s">
        <v>224</v>
      </c>
      <c r="H87" s="28" t="s">
        <v>88</v>
      </c>
      <c r="I87" s="29" t="s">
        <v>225</v>
      </c>
    </row>
    <row r="88" s="19" customFormat="true" ht="51.75" hidden="false" customHeight="true" outlineLevel="0" collapsed="false">
      <c r="A88" s="21" t="n">
        <v>2</v>
      </c>
      <c r="B88" s="22" t="n">
        <v>44</v>
      </c>
      <c r="C88" s="31" t="s">
        <v>226</v>
      </c>
      <c r="D88" s="24" t="n">
        <v>1980</v>
      </c>
      <c r="E88" s="25" t="s">
        <v>82</v>
      </c>
      <c r="F88" s="30" t="s">
        <v>227</v>
      </c>
      <c r="G88" s="27" t="s">
        <v>228</v>
      </c>
      <c r="H88" s="28" t="s">
        <v>30</v>
      </c>
      <c r="I88" s="29" t="s">
        <v>229</v>
      </c>
    </row>
    <row r="89" s="19" customFormat="true" ht="51.75" hidden="false" customHeight="true" outlineLevel="0" collapsed="false">
      <c r="A89" s="21" t="n">
        <v>3</v>
      </c>
      <c r="B89" s="22" t="n">
        <v>11</v>
      </c>
      <c r="C89" s="40" t="s">
        <v>230</v>
      </c>
      <c r="D89" s="24" t="n">
        <v>1991</v>
      </c>
      <c r="E89" s="25" t="s">
        <v>60</v>
      </c>
      <c r="F89" s="30" t="s">
        <v>231</v>
      </c>
      <c r="G89" s="27" t="s">
        <v>232</v>
      </c>
      <c r="H89" s="28" t="s">
        <v>63</v>
      </c>
      <c r="I89" s="29" t="s">
        <v>64</v>
      </c>
    </row>
    <row r="90" s="19" customFormat="true" ht="51.75" hidden="false" customHeight="true" outlineLevel="0" collapsed="false">
      <c r="A90" s="21" t="n">
        <v>4</v>
      </c>
      <c r="B90" s="22" t="n">
        <v>46</v>
      </c>
      <c r="C90" s="40" t="s">
        <v>233</v>
      </c>
      <c r="D90" s="24" t="n">
        <v>2001</v>
      </c>
      <c r="E90" s="25" t="s">
        <v>66</v>
      </c>
      <c r="F90" s="30" t="s">
        <v>234</v>
      </c>
      <c r="G90" s="27" t="s">
        <v>235</v>
      </c>
      <c r="H90" s="28" t="s">
        <v>30</v>
      </c>
      <c r="I90" s="29" t="s">
        <v>31</v>
      </c>
    </row>
    <row r="91" s="19" customFormat="true" ht="51.75" hidden="false" customHeight="true" outlineLevel="0" collapsed="false">
      <c r="A91" s="21" t="n">
        <v>5</v>
      </c>
      <c r="B91" s="22" t="n">
        <v>49</v>
      </c>
      <c r="C91" s="40" t="s">
        <v>236</v>
      </c>
      <c r="D91" s="24" t="n">
        <v>2001</v>
      </c>
      <c r="E91" s="25" t="s">
        <v>27</v>
      </c>
      <c r="F91" s="30" t="s">
        <v>237</v>
      </c>
      <c r="G91" s="27" t="s">
        <v>238</v>
      </c>
      <c r="H91" s="28" t="s">
        <v>30</v>
      </c>
      <c r="I91" s="29" t="s">
        <v>31</v>
      </c>
    </row>
    <row r="92" s="19" customFormat="true" ht="51.75" hidden="false" customHeight="true" outlineLevel="0" collapsed="false">
      <c r="A92" s="21" t="n">
        <v>6</v>
      </c>
      <c r="B92" s="22" t="n">
        <v>136</v>
      </c>
      <c r="C92" s="40" t="s">
        <v>239</v>
      </c>
      <c r="D92" s="24" t="n">
        <v>2001</v>
      </c>
      <c r="E92" s="25" t="s">
        <v>55</v>
      </c>
      <c r="F92" s="30" t="s">
        <v>240</v>
      </c>
      <c r="G92" s="27" t="s">
        <v>241</v>
      </c>
      <c r="H92" s="28" t="s">
        <v>242</v>
      </c>
      <c r="I92" s="29" t="s">
        <v>85</v>
      </c>
    </row>
    <row r="93" s="19" customFormat="true" ht="51.75" hidden="false" customHeight="true" outlineLevel="0" collapsed="false">
      <c r="A93" s="21" t="n">
        <v>7</v>
      </c>
      <c r="B93" s="22" t="n">
        <v>148</v>
      </c>
      <c r="C93" s="40" t="s">
        <v>243</v>
      </c>
      <c r="D93" s="24" t="n">
        <v>2001</v>
      </c>
      <c r="E93" s="25" t="s">
        <v>21</v>
      </c>
      <c r="F93" s="30" t="s">
        <v>244</v>
      </c>
      <c r="G93" s="27"/>
      <c r="H93" s="28" t="s">
        <v>120</v>
      </c>
      <c r="I93" s="29" t="s">
        <v>85</v>
      </c>
    </row>
    <row r="94" s="19" customFormat="true" ht="51.75" hidden="false" customHeight="true" outlineLevel="0" collapsed="false">
      <c r="A94" s="21" t="n">
        <v>8</v>
      </c>
      <c r="B94" s="22" t="n">
        <v>72</v>
      </c>
      <c r="C94" s="40" t="s">
        <v>245</v>
      </c>
      <c r="D94" s="24" t="n">
        <v>2000</v>
      </c>
      <c r="E94" s="25" t="n">
        <v>1</v>
      </c>
      <c r="F94" s="30" t="s">
        <v>246</v>
      </c>
      <c r="G94" s="27" t="s">
        <v>247</v>
      </c>
      <c r="H94" s="28" t="s">
        <v>154</v>
      </c>
      <c r="I94" s="29" t="s">
        <v>155</v>
      </c>
    </row>
    <row r="95" s="19" customFormat="true" ht="51.75" hidden="false" customHeight="true" outlineLevel="0" collapsed="false">
      <c r="A95" s="21" t="n">
        <v>9</v>
      </c>
      <c r="B95" s="22" t="n">
        <v>74</v>
      </c>
      <c r="C95" s="40" t="s">
        <v>248</v>
      </c>
      <c r="D95" s="24" t="n">
        <v>2002</v>
      </c>
      <c r="E95" s="25" t="n">
        <v>2</v>
      </c>
      <c r="F95" s="30" t="s">
        <v>249</v>
      </c>
      <c r="G95" s="27" t="s">
        <v>250</v>
      </c>
      <c r="H95" s="28" t="s">
        <v>154</v>
      </c>
      <c r="I95" s="29" t="s">
        <v>155</v>
      </c>
    </row>
    <row r="96" s="19" customFormat="true" ht="51.75" hidden="false" customHeight="true" outlineLevel="0" collapsed="false">
      <c r="A96" s="21" t="n">
        <v>10</v>
      </c>
      <c r="B96" s="22" t="n">
        <v>147</v>
      </c>
      <c r="C96" s="40" t="s">
        <v>251</v>
      </c>
      <c r="D96" s="24" t="n">
        <v>1980</v>
      </c>
      <c r="E96" s="25" t="s">
        <v>60</v>
      </c>
      <c r="F96" s="30" t="s">
        <v>252</v>
      </c>
      <c r="G96" s="27" t="s">
        <v>253</v>
      </c>
      <c r="H96" s="28" t="s">
        <v>146</v>
      </c>
      <c r="I96" s="29" t="s">
        <v>254</v>
      </c>
    </row>
    <row r="97" s="19" customFormat="true" ht="51.75" hidden="false" customHeight="true" outlineLevel="0" collapsed="false">
      <c r="A97" s="21" t="n">
        <v>11</v>
      </c>
      <c r="B97" s="22" t="n">
        <v>79</v>
      </c>
      <c r="C97" s="40" t="s">
        <v>255</v>
      </c>
      <c r="D97" s="24" t="n">
        <v>1988</v>
      </c>
      <c r="E97" s="25" t="s">
        <v>60</v>
      </c>
      <c r="F97" s="30" t="s">
        <v>256</v>
      </c>
      <c r="G97" s="27" t="s">
        <v>257</v>
      </c>
      <c r="H97" s="28" t="s">
        <v>154</v>
      </c>
      <c r="I97" s="29" t="s">
        <v>155</v>
      </c>
    </row>
    <row r="98" s="19" customFormat="true" ht="51.75" hidden="false" customHeight="true" outlineLevel="0" collapsed="false">
      <c r="A98" s="21" t="n">
        <v>12</v>
      </c>
      <c r="B98" s="22" t="n">
        <v>19</v>
      </c>
      <c r="C98" s="40" t="s">
        <v>258</v>
      </c>
      <c r="D98" s="24" t="n">
        <v>1979</v>
      </c>
      <c r="E98" s="25" t="s">
        <v>60</v>
      </c>
      <c r="F98" s="30" t="s">
        <v>259</v>
      </c>
      <c r="G98" s="27" t="s">
        <v>260</v>
      </c>
      <c r="H98" s="28" t="s">
        <v>97</v>
      </c>
      <c r="I98" s="29" t="s">
        <v>261</v>
      </c>
    </row>
    <row r="99" s="19" customFormat="true" ht="51.75" hidden="false" customHeight="true" outlineLevel="0" collapsed="false">
      <c r="A99" s="21" t="n">
        <v>13</v>
      </c>
      <c r="B99" s="22" t="n">
        <v>113</v>
      </c>
      <c r="C99" s="40" t="s">
        <v>262</v>
      </c>
      <c r="D99" s="24" t="n">
        <v>1987</v>
      </c>
      <c r="E99" s="25" t="s">
        <v>82</v>
      </c>
      <c r="F99" s="30" t="s">
        <v>263</v>
      </c>
      <c r="G99" s="27" t="s">
        <v>264</v>
      </c>
      <c r="H99" s="28" t="s">
        <v>265</v>
      </c>
      <c r="I99" s="29" t="s">
        <v>266</v>
      </c>
    </row>
    <row r="100" s="19" customFormat="true" ht="51.75" hidden="false" customHeight="true" outlineLevel="0" collapsed="false">
      <c r="A100" s="21" t="n">
        <v>14</v>
      </c>
      <c r="B100" s="22" t="n">
        <v>24</v>
      </c>
      <c r="C100" s="40" t="s">
        <v>267</v>
      </c>
      <c r="D100" s="24" t="n">
        <v>1982</v>
      </c>
      <c r="E100" s="25" t="s">
        <v>60</v>
      </c>
      <c r="F100" s="30" t="s">
        <v>268</v>
      </c>
      <c r="G100" s="27" t="s">
        <v>269</v>
      </c>
      <c r="H100" s="28" t="s">
        <v>97</v>
      </c>
      <c r="I100" s="29" t="s">
        <v>261</v>
      </c>
    </row>
    <row r="101" s="19" customFormat="true" ht="51.75" hidden="false" customHeight="true" outlineLevel="0" collapsed="false">
      <c r="A101" s="21" t="n">
        <v>15</v>
      </c>
      <c r="B101" s="22" t="n">
        <v>27</v>
      </c>
      <c r="C101" s="40" t="s">
        <v>270</v>
      </c>
      <c r="D101" s="24" t="n">
        <v>1991</v>
      </c>
      <c r="E101" s="25" t="s">
        <v>106</v>
      </c>
      <c r="F101" s="30" t="s">
        <v>271</v>
      </c>
      <c r="G101" s="27" t="s">
        <v>272</v>
      </c>
      <c r="H101" s="28" t="s">
        <v>273</v>
      </c>
      <c r="I101" s="29" t="s">
        <v>274</v>
      </c>
    </row>
    <row r="102" s="19" customFormat="true" ht="51.75" hidden="false" customHeight="true" outlineLevel="0" collapsed="false">
      <c r="A102" s="21" t="n">
        <v>16</v>
      </c>
      <c r="B102" s="22" t="n">
        <v>30</v>
      </c>
      <c r="C102" s="40" t="s">
        <v>275</v>
      </c>
      <c r="D102" s="24" t="n">
        <v>1989</v>
      </c>
      <c r="E102" s="25" t="s">
        <v>60</v>
      </c>
      <c r="F102" s="30" t="s">
        <v>276</v>
      </c>
      <c r="G102" s="27" t="s">
        <v>277</v>
      </c>
      <c r="H102" s="28" t="s">
        <v>18</v>
      </c>
      <c r="I102" s="29" t="s">
        <v>278</v>
      </c>
    </row>
    <row r="103" s="19" customFormat="true" ht="51.75" hidden="false" customHeight="true" outlineLevel="0" collapsed="false">
      <c r="A103" s="21" t="n">
        <v>17</v>
      </c>
      <c r="B103" s="22" t="n">
        <v>42</v>
      </c>
      <c r="C103" s="31" t="s">
        <v>279</v>
      </c>
      <c r="D103" s="24" t="n">
        <v>1987</v>
      </c>
      <c r="E103" s="25" t="s">
        <v>66</v>
      </c>
      <c r="F103" s="30" t="s">
        <v>280</v>
      </c>
      <c r="G103" s="27" t="s">
        <v>281</v>
      </c>
      <c r="H103" s="28" t="s">
        <v>18</v>
      </c>
      <c r="I103" s="29" t="s">
        <v>278</v>
      </c>
    </row>
    <row r="104" s="19" customFormat="true" ht="51.75" hidden="false" customHeight="true" outlineLevel="0" collapsed="false">
      <c r="A104" s="21" t="n">
        <v>18</v>
      </c>
      <c r="B104" s="22" t="n">
        <v>33</v>
      </c>
      <c r="C104" s="40" t="s">
        <v>282</v>
      </c>
      <c r="D104" s="24" t="n">
        <v>1983</v>
      </c>
      <c r="E104" s="25" t="s">
        <v>82</v>
      </c>
      <c r="F104" s="30" t="s">
        <v>283</v>
      </c>
      <c r="G104" s="27" t="s">
        <v>284</v>
      </c>
      <c r="H104" s="28" t="s">
        <v>18</v>
      </c>
      <c r="I104" s="29" t="s">
        <v>278</v>
      </c>
    </row>
    <row r="105" s="19" customFormat="true" ht="51.75" hidden="false" customHeight="true" outlineLevel="0" collapsed="false">
      <c r="A105" s="21" t="n">
        <v>19</v>
      </c>
      <c r="B105" s="22" t="n">
        <v>95</v>
      </c>
      <c r="C105" s="40" t="s">
        <v>285</v>
      </c>
      <c r="D105" s="24" t="n">
        <v>1992</v>
      </c>
      <c r="E105" s="25" t="s">
        <v>60</v>
      </c>
      <c r="F105" s="30" t="s">
        <v>286</v>
      </c>
      <c r="G105" s="27" t="s">
        <v>287</v>
      </c>
      <c r="H105" s="28" t="s">
        <v>288</v>
      </c>
      <c r="I105" s="29" t="s">
        <v>289</v>
      </c>
    </row>
    <row r="106" s="19" customFormat="true" ht="51.75" hidden="false" customHeight="true" outlineLevel="0" collapsed="false">
      <c r="A106" s="21" t="n">
        <v>20</v>
      </c>
      <c r="B106" s="22" t="n">
        <v>99</v>
      </c>
      <c r="C106" s="40" t="s">
        <v>290</v>
      </c>
      <c r="D106" s="24"/>
      <c r="E106" s="25"/>
      <c r="F106" s="30" t="s">
        <v>291</v>
      </c>
      <c r="G106" s="27"/>
      <c r="H106" s="28" t="s">
        <v>88</v>
      </c>
      <c r="I106" s="29" t="s">
        <v>64</v>
      </c>
    </row>
    <row r="107" s="19" customFormat="true" ht="51.75" hidden="false" customHeight="true" outlineLevel="0" collapsed="false">
      <c r="A107" s="21" t="n">
        <v>21</v>
      </c>
      <c r="B107" s="22" t="n">
        <v>100</v>
      </c>
      <c r="C107" s="40" t="s">
        <v>292</v>
      </c>
      <c r="D107" s="24" t="n">
        <v>1980</v>
      </c>
      <c r="E107" s="25" t="s">
        <v>106</v>
      </c>
      <c r="F107" s="30" t="s">
        <v>293</v>
      </c>
      <c r="G107" s="27" t="s">
        <v>294</v>
      </c>
      <c r="H107" s="28" t="s">
        <v>295</v>
      </c>
      <c r="I107" s="29" t="s">
        <v>64</v>
      </c>
    </row>
    <row r="108" s="19" customFormat="true" ht="51.75" hidden="false" customHeight="true" outlineLevel="0" collapsed="false">
      <c r="A108" s="21" t="n">
        <v>22</v>
      </c>
      <c r="B108" s="22" t="n">
        <v>41</v>
      </c>
      <c r="C108" s="40" t="s">
        <v>296</v>
      </c>
      <c r="D108" s="24" t="n">
        <v>2001</v>
      </c>
      <c r="E108" s="25" t="s">
        <v>297</v>
      </c>
      <c r="F108" s="30" t="s">
        <v>298</v>
      </c>
      <c r="G108" s="27" t="s">
        <v>299</v>
      </c>
      <c r="H108" s="28" t="s">
        <v>300</v>
      </c>
      <c r="I108" s="29" t="s">
        <v>301</v>
      </c>
    </row>
    <row r="109" s="19" customFormat="true" ht="51.75" hidden="false" customHeight="true" outlineLevel="0" collapsed="false">
      <c r="A109" s="21" t="n">
        <v>23</v>
      </c>
      <c r="B109" s="22" t="n">
        <v>64</v>
      </c>
      <c r="C109" s="40" t="s">
        <v>302</v>
      </c>
      <c r="D109" s="24"/>
      <c r="E109" s="25"/>
      <c r="F109" s="30" t="s">
        <v>303</v>
      </c>
      <c r="G109" s="27"/>
      <c r="H109" s="28" t="s">
        <v>88</v>
      </c>
      <c r="I109" s="29" t="s">
        <v>225</v>
      </c>
    </row>
    <row r="110" s="19" customFormat="true" ht="51.75" hidden="false" customHeight="true" outlineLevel="0" collapsed="false">
      <c r="A110" s="21" t="n">
        <v>24</v>
      </c>
      <c r="B110" s="22" t="n">
        <v>65</v>
      </c>
      <c r="C110" s="40" t="s">
        <v>222</v>
      </c>
      <c r="D110" s="24" t="n">
        <v>1981</v>
      </c>
      <c r="E110" s="25" t="s">
        <v>60</v>
      </c>
      <c r="F110" s="30" t="s">
        <v>304</v>
      </c>
      <c r="G110" s="27" t="s">
        <v>305</v>
      </c>
      <c r="H110" s="28" t="s">
        <v>88</v>
      </c>
      <c r="I110" s="29" t="s">
        <v>225</v>
      </c>
    </row>
    <row r="111" s="19" customFormat="true" ht="51.75" hidden="false" customHeight="true" outlineLevel="0" collapsed="false">
      <c r="A111" s="21" t="n">
        <v>25</v>
      </c>
      <c r="B111" s="22" t="n">
        <v>45</v>
      </c>
      <c r="C111" s="40" t="s">
        <v>306</v>
      </c>
      <c r="D111" s="24" t="n">
        <v>1980</v>
      </c>
      <c r="E111" s="25" t="s">
        <v>82</v>
      </c>
      <c r="F111" s="30" t="s">
        <v>307</v>
      </c>
      <c r="G111" s="27" t="s">
        <v>308</v>
      </c>
      <c r="H111" s="28" t="s">
        <v>30</v>
      </c>
      <c r="I111" s="29" t="s">
        <v>229</v>
      </c>
    </row>
    <row r="112" s="19" customFormat="true" ht="51.75" hidden="false" customHeight="true" outlineLevel="0" collapsed="false">
      <c r="A112" s="21" t="n">
        <v>26</v>
      </c>
      <c r="B112" s="22" t="n">
        <v>17</v>
      </c>
      <c r="C112" s="40" t="s">
        <v>230</v>
      </c>
      <c r="D112" s="24" t="n">
        <v>1991</v>
      </c>
      <c r="E112" s="25" t="s">
        <v>60</v>
      </c>
      <c r="F112" s="30" t="s">
        <v>309</v>
      </c>
      <c r="G112" s="27" t="s">
        <v>310</v>
      </c>
      <c r="H112" s="28" t="s">
        <v>63</v>
      </c>
      <c r="I112" s="29" t="s">
        <v>64</v>
      </c>
    </row>
    <row r="113" s="19" customFormat="true" ht="51.75" hidden="false" customHeight="true" outlineLevel="0" collapsed="false">
      <c r="A113" s="21" t="n">
        <v>27</v>
      </c>
      <c r="B113" s="22" t="n">
        <v>47</v>
      </c>
      <c r="C113" s="40" t="s">
        <v>233</v>
      </c>
      <c r="D113" s="24" t="n">
        <v>2001</v>
      </c>
      <c r="E113" s="25" t="s">
        <v>66</v>
      </c>
      <c r="F113" s="30" t="s">
        <v>311</v>
      </c>
      <c r="G113" s="27" t="s">
        <v>312</v>
      </c>
      <c r="H113" s="28" t="s">
        <v>30</v>
      </c>
      <c r="I113" s="29" t="s">
        <v>31</v>
      </c>
    </row>
    <row r="114" s="19" customFormat="true" ht="51.75" hidden="false" customHeight="true" outlineLevel="0" collapsed="false">
      <c r="A114" s="21" t="n">
        <v>28</v>
      </c>
      <c r="B114" s="22" t="n">
        <v>48</v>
      </c>
      <c r="C114" s="40" t="s">
        <v>236</v>
      </c>
      <c r="D114" s="24" t="n">
        <v>2000</v>
      </c>
      <c r="E114" s="25" t="s">
        <v>27</v>
      </c>
      <c r="F114" s="30" t="s">
        <v>313</v>
      </c>
      <c r="G114" s="27" t="s">
        <v>314</v>
      </c>
      <c r="H114" s="28" t="s">
        <v>30</v>
      </c>
      <c r="I114" s="29" t="s">
        <v>31</v>
      </c>
    </row>
    <row r="115" s="19" customFormat="true" ht="51.75" hidden="false" customHeight="true" outlineLevel="0" collapsed="false">
      <c r="A115" s="21" t="n">
        <v>29</v>
      </c>
      <c r="B115" s="22" t="n">
        <v>137</v>
      </c>
      <c r="C115" s="40" t="s">
        <v>239</v>
      </c>
      <c r="D115" s="24" t="n">
        <v>2001</v>
      </c>
      <c r="E115" s="25" t="s">
        <v>55</v>
      </c>
      <c r="F115" s="30" t="s">
        <v>315</v>
      </c>
      <c r="G115" s="27"/>
      <c r="H115" s="28" t="s">
        <v>242</v>
      </c>
      <c r="I115" s="29" t="s">
        <v>85</v>
      </c>
    </row>
    <row r="116" s="19" customFormat="true" ht="51.75" hidden="false" customHeight="true" outlineLevel="0" collapsed="false">
      <c r="A116" s="21" t="n">
        <v>30</v>
      </c>
      <c r="B116" s="22" t="n">
        <v>73</v>
      </c>
      <c r="C116" s="40" t="s">
        <v>245</v>
      </c>
      <c r="D116" s="24" t="n">
        <v>2000</v>
      </c>
      <c r="E116" s="25" t="n">
        <v>1</v>
      </c>
      <c r="F116" s="30" t="s">
        <v>316</v>
      </c>
      <c r="G116" s="27" t="s">
        <v>317</v>
      </c>
      <c r="H116" s="28" t="s">
        <v>154</v>
      </c>
      <c r="I116" s="29" t="s">
        <v>155</v>
      </c>
    </row>
    <row r="117" s="19" customFormat="true" ht="30.75" hidden="false" customHeight="true" outlineLevel="0" collapsed="false">
      <c r="A117" s="18" t="s">
        <v>318</v>
      </c>
      <c r="B117" s="18"/>
      <c r="C117" s="18"/>
      <c r="D117" s="18"/>
      <c r="E117" s="18"/>
      <c r="F117" s="18"/>
      <c r="G117" s="18"/>
      <c r="H117" s="18"/>
      <c r="I117" s="18"/>
    </row>
    <row r="118" s="19" customFormat="true" ht="27.75" hidden="false" customHeight="true" outlineLevel="0" collapsed="false">
      <c r="A118" s="42" t="s">
        <v>319</v>
      </c>
      <c r="B118" s="42"/>
      <c r="C118" s="42"/>
      <c r="D118" s="42"/>
      <c r="E118" s="42"/>
      <c r="F118" s="42"/>
      <c r="G118" s="42"/>
      <c r="H118" s="42"/>
      <c r="I118" s="42"/>
    </row>
    <row r="119" s="19" customFormat="true" ht="29.25" hidden="false" customHeight="true" outlineLevel="0" collapsed="false">
      <c r="A119" s="18" t="s">
        <v>320</v>
      </c>
      <c r="B119" s="18"/>
      <c r="C119" s="18"/>
      <c r="D119" s="18"/>
      <c r="E119" s="18"/>
      <c r="F119" s="18"/>
      <c r="G119" s="18"/>
      <c r="H119" s="18"/>
      <c r="I119" s="18"/>
    </row>
    <row r="120" s="19" customFormat="true" ht="39.75" hidden="false" customHeight="true" outlineLevel="0" collapsed="false">
      <c r="A120" s="21" t="n">
        <v>1</v>
      </c>
      <c r="B120" s="22" t="n">
        <v>116</v>
      </c>
      <c r="C120" s="40" t="s">
        <v>321</v>
      </c>
      <c r="D120" s="24" t="n">
        <v>1958</v>
      </c>
      <c r="E120" s="25" t="s">
        <v>82</v>
      </c>
      <c r="F120" s="30" t="s">
        <v>322</v>
      </c>
      <c r="G120" s="27" t="s">
        <v>323</v>
      </c>
      <c r="H120" s="28" t="s">
        <v>146</v>
      </c>
      <c r="I120" s="29" t="s">
        <v>324</v>
      </c>
    </row>
    <row r="121" s="19" customFormat="true" ht="39.75" hidden="false" customHeight="true" outlineLevel="0" collapsed="false">
      <c r="A121" s="21" t="n">
        <v>2</v>
      </c>
      <c r="B121" s="22" t="n">
        <v>116</v>
      </c>
      <c r="C121" s="40" t="s">
        <v>325</v>
      </c>
      <c r="D121" s="24" t="n">
        <v>1956</v>
      </c>
      <c r="E121" s="25" t="s">
        <v>60</v>
      </c>
      <c r="F121" s="30" t="s">
        <v>326</v>
      </c>
      <c r="G121" s="27" t="s">
        <v>327</v>
      </c>
      <c r="H121" s="28" t="s">
        <v>295</v>
      </c>
      <c r="I121" s="29" t="s">
        <v>64</v>
      </c>
    </row>
    <row r="122" s="19" customFormat="true" ht="39.75" hidden="false" customHeight="true" outlineLevel="0" collapsed="false">
      <c r="A122" s="21" t="n">
        <v>3</v>
      </c>
      <c r="B122" s="22" t="n">
        <v>103</v>
      </c>
      <c r="C122" s="40" t="s">
        <v>328</v>
      </c>
      <c r="D122" s="24" t="n">
        <v>1992</v>
      </c>
      <c r="E122" s="25"/>
      <c r="F122" s="30" t="s">
        <v>329</v>
      </c>
      <c r="G122" s="27" t="s">
        <v>330</v>
      </c>
      <c r="H122" s="28" t="s">
        <v>158</v>
      </c>
      <c r="I122" s="29" t="s">
        <v>64</v>
      </c>
    </row>
    <row r="123" s="19" customFormat="true" ht="39.75" hidden="false" customHeight="true" outlineLevel="0" collapsed="false">
      <c r="A123" s="21" t="n">
        <v>4</v>
      </c>
      <c r="B123" s="22" t="n">
        <v>12</v>
      </c>
      <c r="C123" s="40" t="s">
        <v>331</v>
      </c>
      <c r="D123" s="24" t="n">
        <v>1991</v>
      </c>
      <c r="E123" s="25" t="s">
        <v>60</v>
      </c>
      <c r="F123" s="30" t="s">
        <v>332</v>
      </c>
      <c r="G123" s="27" t="s">
        <v>333</v>
      </c>
      <c r="H123" s="28" t="s">
        <v>63</v>
      </c>
      <c r="I123" s="29" t="s">
        <v>64</v>
      </c>
    </row>
    <row r="124" s="19" customFormat="true" ht="39.75" hidden="false" customHeight="true" outlineLevel="0" collapsed="false">
      <c r="A124" s="21" t="n">
        <v>5</v>
      </c>
      <c r="B124" s="22" t="n">
        <v>141</v>
      </c>
      <c r="C124" s="40" t="s">
        <v>334</v>
      </c>
      <c r="D124" s="24"/>
      <c r="E124" s="25"/>
      <c r="F124" s="30" t="s">
        <v>335</v>
      </c>
      <c r="G124" s="27"/>
      <c r="H124" s="28"/>
      <c r="I124" s="29" t="s">
        <v>336</v>
      </c>
    </row>
    <row r="125" s="19" customFormat="true" ht="39.75" hidden="false" customHeight="true" outlineLevel="0" collapsed="false">
      <c r="A125" s="21" t="n">
        <v>6</v>
      </c>
      <c r="B125" s="22" t="n">
        <v>63</v>
      </c>
      <c r="C125" s="40" t="s">
        <v>337</v>
      </c>
      <c r="D125" s="24" t="n">
        <v>1998</v>
      </c>
      <c r="E125" s="25"/>
      <c r="F125" s="30" t="s">
        <v>338</v>
      </c>
      <c r="G125" s="27" t="s">
        <v>339</v>
      </c>
      <c r="H125" s="28"/>
      <c r="I125" s="29" t="s">
        <v>225</v>
      </c>
    </row>
    <row r="126" s="19" customFormat="true" ht="39.75" hidden="false" customHeight="true" outlineLevel="0" collapsed="false">
      <c r="A126" s="21" t="n">
        <v>7</v>
      </c>
      <c r="B126" s="22" t="n">
        <v>135</v>
      </c>
      <c r="C126" s="40" t="s">
        <v>340</v>
      </c>
      <c r="D126" s="24" t="n">
        <v>1998</v>
      </c>
      <c r="E126" s="25" t="s">
        <v>55</v>
      </c>
      <c r="F126" s="30" t="s">
        <v>341</v>
      </c>
      <c r="G126" s="27" t="s">
        <v>342</v>
      </c>
      <c r="H126" s="28" t="s">
        <v>242</v>
      </c>
      <c r="I126" s="29" t="s">
        <v>343</v>
      </c>
    </row>
    <row r="127" s="19" customFormat="true" ht="39.75" hidden="false" customHeight="true" outlineLevel="0" collapsed="false">
      <c r="A127" s="21" t="n">
        <v>8</v>
      </c>
      <c r="B127" s="22" t="n">
        <v>25</v>
      </c>
      <c r="C127" s="40" t="s">
        <v>344</v>
      </c>
      <c r="D127" s="24" t="n">
        <v>1998</v>
      </c>
      <c r="E127" s="25"/>
      <c r="F127" s="30" t="s">
        <v>345</v>
      </c>
      <c r="G127" s="27"/>
      <c r="H127" s="28" t="s">
        <v>97</v>
      </c>
      <c r="I127" s="29" t="s">
        <v>98</v>
      </c>
    </row>
    <row r="128" s="19" customFormat="true" ht="39.75" hidden="false" customHeight="true" outlineLevel="0" collapsed="false">
      <c r="A128" s="21" t="n">
        <v>9</v>
      </c>
      <c r="B128" s="22" t="n">
        <v>140</v>
      </c>
      <c r="C128" s="40" t="s">
        <v>346</v>
      </c>
      <c r="D128" s="24"/>
      <c r="E128" s="25"/>
      <c r="F128" s="30" t="s">
        <v>347</v>
      </c>
      <c r="G128" s="27"/>
      <c r="H128" s="28" t="s">
        <v>348</v>
      </c>
      <c r="I128" s="29" t="s">
        <v>349</v>
      </c>
    </row>
    <row r="129" s="19" customFormat="true" ht="39.75" hidden="false" customHeight="true" outlineLevel="0" collapsed="false">
      <c r="A129" s="21" t="n">
        <v>10</v>
      </c>
      <c r="B129" s="22" t="n">
        <v>96</v>
      </c>
      <c r="C129" s="40" t="s">
        <v>350</v>
      </c>
      <c r="D129" s="24" t="n">
        <v>1997</v>
      </c>
      <c r="E129" s="25" t="s">
        <v>55</v>
      </c>
      <c r="F129" s="30" t="s">
        <v>351</v>
      </c>
      <c r="G129" s="27" t="s">
        <v>352</v>
      </c>
      <c r="H129" s="28" t="s">
        <v>353</v>
      </c>
      <c r="I129" s="29" t="s">
        <v>354</v>
      </c>
    </row>
    <row r="130" s="19" customFormat="true" ht="39.75" hidden="false" customHeight="true" outlineLevel="0" collapsed="false">
      <c r="A130" s="21" t="n">
        <v>11</v>
      </c>
      <c r="B130" s="22" t="n">
        <v>77</v>
      </c>
      <c r="C130" s="40" t="s">
        <v>355</v>
      </c>
      <c r="D130" s="24" t="n">
        <v>1979</v>
      </c>
      <c r="E130" s="25"/>
      <c r="F130" s="30" t="s">
        <v>356</v>
      </c>
      <c r="G130" s="27"/>
      <c r="H130" s="28" t="s">
        <v>154</v>
      </c>
      <c r="I130" s="29" t="s">
        <v>357</v>
      </c>
    </row>
    <row r="131" s="19" customFormat="true" ht="39.75" hidden="false" customHeight="true" outlineLevel="0" collapsed="false">
      <c r="A131" s="21" t="n">
        <v>12</v>
      </c>
      <c r="B131" s="22" t="n">
        <v>120</v>
      </c>
      <c r="C131" s="40" t="s">
        <v>358</v>
      </c>
      <c r="D131" s="24" t="n">
        <v>1992</v>
      </c>
      <c r="E131" s="25" t="s">
        <v>60</v>
      </c>
      <c r="F131" s="30" t="s">
        <v>359</v>
      </c>
      <c r="G131" s="27" t="s">
        <v>360</v>
      </c>
      <c r="H131" s="43" t="s">
        <v>141</v>
      </c>
      <c r="I131" s="29" t="s">
        <v>64</v>
      </c>
    </row>
    <row r="132" s="19" customFormat="true" ht="39.75" hidden="false" customHeight="true" outlineLevel="0" collapsed="false">
      <c r="A132" s="21" t="n">
        <v>13</v>
      </c>
      <c r="B132" s="22" t="n">
        <v>109</v>
      </c>
      <c r="C132" s="40" t="s">
        <v>361</v>
      </c>
      <c r="D132" s="24" t="n">
        <v>1974</v>
      </c>
      <c r="E132" s="25" t="s">
        <v>100</v>
      </c>
      <c r="F132" s="30" t="s">
        <v>362</v>
      </c>
      <c r="G132" s="27" t="s">
        <v>363</v>
      </c>
      <c r="H132" s="28" t="s">
        <v>265</v>
      </c>
      <c r="I132" s="29" t="s">
        <v>364</v>
      </c>
    </row>
    <row r="133" s="19" customFormat="true" ht="39.75" hidden="false" customHeight="true" outlineLevel="0" collapsed="false">
      <c r="A133" s="21" t="n">
        <v>14</v>
      </c>
      <c r="B133" s="22" t="n">
        <v>110</v>
      </c>
      <c r="C133" s="40" t="s">
        <v>365</v>
      </c>
      <c r="D133" s="24" t="n">
        <v>1958</v>
      </c>
      <c r="E133" s="25" t="s">
        <v>82</v>
      </c>
      <c r="F133" s="30" t="s">
        <v>366</v>
      </c>
      <c r="G133" s="27" t="s">
        <v>367</v>
      </c>
      <c r="H133" s="28" t="s">
        <v>265</v>
      </c>
      <c r="I133" s="29" t="s">
        <v>64</v>
      </c>
    </row>
    <row r="134" s="19" customFormat="true" ht="39.75" hidden="false" customHeight="true" outlineLevel="0" collapsed="false">
      <c r="A134" s="21" t="n">
        <v>15</v>
      </c>
      <c r="B134" s="22" t="n">
        <v>115</v>
      </c>
      <c r="C134" s="40" t="s">
        <v>368</v>
      </c>
      <c r="D134" s="24" t="n">
        <v>1972</v>
      </c>
      <c r="E134" s="25" t="s">
        <v>60</v>
      </c>
      <c r="F134" s="30" t="s">
        <v>369</v>
      </c>
      <c r="G134" s="27" t="s">
        <v>370</v>
      </c>
      <c r="H134" s="28" t="s">
        <v>371</v>
      </c>
      <c r="I134" s="29" t="s">
        <v>64</v>
      </c>
    </row>
    <row r="135" s="19" customFormat="true" ht="39.75" hidden="false" customHeight="true" outlineLevel="0" collapsed="false">
      <c r="A135" s="21" t="n">
        <v>16</v>
      </c>
      <c r="B135" s="22" t="n">
        <v>9</v>
      </c>
      <c r="C135" s="40" t="s">
        <v>372</v>
      </c>
      <c r="D135" s="24" t="n">
        <v>1991</v>
      </c>
      <c r="E135" s="25" t="s">
        <v>60</v>
      </c>
      <c r="F135" s="30" t="s">
        <v>373</v>
      </c>
      <c r="G135" s="27" t="s">
        <v>374</v>
      </c>
      <c r="H135" s="28" t="s">
        <v>63</v>
      </c>
      <c r="I135" s="29" t="s">
        <v>64</v>
      </c>
    </row>
    <row r="136" s="19" customFormat="true" ht="39.75" hidden="false" customHeight="true" outlineLevel="0" collapsed="false">
      <c r="A136" s="21" t="n">
        <v>17</v>
      </c>
      <c r="B136" s="22" t="n">
        <v>26</v>
      </c>
      <c r="C136" s="40" t="s">
        <v>375</v>
      </c>
      <c r="D136" s="24"/>
      <c r="E136" s="25"/>
      <c r="F136" s="30" t="s">
        <v>376</v>
      </c>
      <c r="G136" s="27" t="s">
        <v>377</v>
      </c>
      <c r="H136" s="28" t="s">
        <v>273</v>
      </c>
      <c r="I136" s="29" t="s">
        <v>274</v>
      </c>
    </row>
    <row r="137" s="19" customFormat="true" ht="39.75" hidden="false" customHeight="true" outlineLevel="0" collapsed="false">
      <c r="A137" s="21" t="n">
        <v>18</v>
      </c>
      <c r="B137" s="22" t="n">
        <v>29</v>
      </c>
      <c r="C137" s="40" t="s">
        <v>378</v>
      </c>
      <c r="D137" s="24" t="n">
        <v>1985</v>
      </c>
      <c r="E137" s="25" t="s">
        <v>60</v>
      </c>
      <c r="F137" s="30" t="s">
        <v>379</v>
      </c>
      <c r="G137" s="27" t="s">
        <v>380</v>
      </c>
      <c r="H137" s="28" t="s">
        <v>18</v>
      </c>
      <c r="I137" s="29" t="s">
        <v>381</v>
      </c>
    </row>
    <row r="138" s="19" customFormat="true" ht="39.75" hidden="false" customHeight="true" outlineLevel="0" collapsed="false">
      <c r="A138" s="21" t="n">
        <v>19</v>
      </c>
      <c r="B138" s="22" t="n">
        <v>34</v>
      </c>
      <c r="C138" s="40" t="s">
        <v>382</v>
      </c>
      <c r="D138" s="24" t="n">
        <v>1989</v>
      </c>
      <c r="E138" s="25" t="s">
        <v>60</v>
      </c>
      <c r="F138" s="30" t="s">
        <v>383</v>
      </c>
      <c r="G138" s="27" t="s">
        <v>384</v>
      </c>
      <c r="H138" s="28" t="s">
        <v>18</v>
      </c>
      <c r="I138" s="29" t="s">
        <v>385</v>
      </c>
    </row>
    <row r="139" s="19" customFormat="true" ht="39.75" hidden="false" customHeight="true" outlineLevel="0" collapsed="false">
      <c r="A139" s="21" t="n">
        <v>20</v>
      </c>
      <c r="B139" s="22" t="n">
        <v>32</v>
      </c>
      <c r="C139" s="40" t="s">
        <v>386</v>
      </c>
      <c r="D139" s="24" t="n">
        <v>1983</v>
      </c>
      <c r="E139" s="25" t="s">
        <v>82</v>
      </c>
      <c r="F139" s="30" t="s">
        <v>387</v>
      </c>
      <c r="G139" s="27" t="s">
        <v>388</v>
      </c>
      <c r="H139" s="28" t="s">
        <v>18</v>
      </c>
      <c r="I139" s="29" t="s">
        <v>385</v>
      </c>
    </row>
    <row r="140" s="19" customFormat="true" ht="39.75" hidden="false" customHeight="true" outlineLevel="0" collapsed="false">
      <c r="A140" s="21" t="n">
        <v>21</v>
      </c>
      <c r="B140" s="22" t="n">
        <v>142</v>
      </c>
      <c r="C140" s="40" t="s">
        <v>334</v>
      </c>
      <c r="D140" s="44" t="n">
        <v>1998</v>
      </c>
      <c r="E140" s="45" t="s">
        <v>66</v>
      </c>
      <c r="F140" s="46" t="s">
        <v>389</v>
      </c>
      <c r="G140" s="47" t="s">
        <v>390</v>
      </c>
      <c r="H140" s="48" t="s">
        <v>24</v>
      </c>
      <c r="I140" s="49" t="s">
        <v>301</v>
      </c>
    </row>
    <row r="141" s="19" customFormat="true" ht="39.75" hidden="false" customHeight="true" outlineLevel="0" collapsed="false">
      <c r="A141" s="21" t="n">
        <v>22</v>
      </c>
      <c r="B141" s="22" t="n">
        <v>85</v>
      </c>
      <c r="C141" s="40" t="s">
        <v>391</v>
      </c>
      <c r="D141" s="24" t="n">
        <v>1990</v>
      </c>
      <c r="E141" s="25" t="s">
        <v>106</v>
      </c>
      <c r="F141" s="30" t="s">
        <v>392</v>
      </c>
      <c r="G141" s="27" t="s">
        <v>393</v>
      </c>
      <c r="H141" s="28" t="s">
        <v>394</v>
      </c>
      <c r="I141" s="29" t="s">
        <v>395</v>
      </c>
    </row>
    <row r="142" s="19" customFormat="true" ht="39.75" hidden="false" customHeight="true" outlineLevel="0" collapsed="false">
      <c r="A142" s="21" t="n">
        <v>23</v>
      </c>
      <c r="B142" s="22" t="n">
        <v>115</v>
      </c>
      <c r="C142" s="40" t="s">
        <v>321</v>
      </c>
      <c r="D142" s="24" t="n">
        <v>1958</v>
      </c>
      <c r="E142" s="25" t="s">
        <v>82</v>
      </c>
      <c r="F142" s="30" t="s">
        <v>396</v>
      </c>
      <c r="G142" s="27" t="s">
        <v>397</v>
      </c>
      <c r="H142" s="28" t="s">
        <v>146</v>
      </c>
      <c r="I142" s="29" t="s">
        <v>147</v>
      </c>
    </row>
    <row r="143" s="19" customFormat="true" ht="39.75" hidden="false" customHeight="true" outlineLevel="0" collapsed="false">
      <c r="A143" s="21" t="n">
        <v>24</v>
      </c>
      <c r="B143" s="22" t="n">
        <v>118</v>
      </c>
      <c r="C143" s="40" t="s">
        <v>398</v>
      </c>
      <c r="D143" s="24" t="n">
        <v>1980</v>
      </c>
      <c r="E143" s="25" t="s">
        <v>106</v>
      </c>
      <c r="F143" s="30" t="s">
        <v>399</v>
      </c>
      <c r="G143" s="27" t="s">
        <v>400</v>
      </c>
      <c r="H143" s="28" t="s">
        <v>401</v>
      </c>
      <c r="I143" s="29" t="s">
        <v>289</v>
      </c>
    </row>
    <row r="144" s="19" customFormat="true" ht="39.75" hidden="false" customHeight="true" outlineLevel="0" collapsed="false">
      <c r="A144" s="21" t="n">
        <v>25</v>
      </c>
      <c r="B144" s="22" t="n">
        <v>107</v>
      </c>
      <c r="C144" s="40" t="s">
        <v>328</v>
      </c>
      <c r="D144" s="24" t="n">
        <v>1992</v>
      </c>
      <c r="E144" s="25"/>
      <c r="F144" s="30" t="s">
        <v>402</v>
      </c>
      <c r="G144" s="27" t="s">
        <v>403</v>
      </c>
      <c r="H144" s="28" t="s">
        <v>158</v>
      </c>
      <c r="I144" s="29" t="s">
        <v>64</v>
      </c>
    </row>
    <row r="145" s="19" customFormat="true" ht="39.75" hidden="false" customHeight="true" outlineLevel="0" collapsed="false">
      <c r="A145" s="21" t="n">
        <v>26</v>
      </c>
      <c r="B145" s="22" t="n">
        <v>16</v>
      </c>
      <c r="C145" s="40" t="s">
        <v>331</v>
      </c>
      <c r="D145" s="24" t="n">
        <v>1991</v>
      </c>
      <c r="E145" s="25" t="s">
        <v>60</v>
      </c>
      <c r="F145" s="30" t="s">
        <v>404</v>
      </c>
      <c r="G145" s="27" t="s">
        <v>405</v>
      </c>
      <c r="H145" s="28" t="s">
        <v>63</v>
      </c>
      <c r="I145" s="29" t="s">
        <v>64</v>
      </c>
    </row>
    <row r="146" s="19" customFormat="true" ht="30.75" hidden="false" customHeight="true" outlineLevel="0" collapsed="false">
      <c r="A146" s="18" t="s">
        <v>406</v>
      </c>
      <c r="B146" s="18"/>
      <c r="C146" s="18"/>
      <c r="D146" s="18"/>
      <c r="E146" s="18"/>
      <c r="F146" s="18"/>
      <c r="G146" s="18"/>
      <c r="H146" s="18"/>
      <c r="I146" s="18"/>
    </row>
    <row r="147" s="19" customFormat="true" ht="30" hidden="false" customHeight="true" outlineLevel="0" collapsed="false">
      <c r="A147" s="42" t="s">
        <v>407</v>
      </c>
      <c r="B147" s="42"/>
      <c r="C147" s="42"/>
      <c r="D147" s="42"/>
      <c r="E147" s="42"/>
      <c r="F147" s="42"/>
      <c r="G147" s="42"/>
      <c r="H147" s="42"/>
      <c r="I147" s="42"/>
    </row>
    <row r="148" s="19" customFormat="true" ht="29.25" hidden="false" customHeight="true" outlineLevel="0" collapsed="false">
      <c r="A148" s="18" t="s">
        <v>408</v>
      </c>
      <c r="B148" s="18"/>
      <c r="C148" s="18"/>
      <c r="D148" s="18"/>
      <c r="E148" s="18"/>
      <c r="F148" s="18"/>
      <c r="G148" s="18"/>
      <c r="H148" s="18"/>
      <c r="I148" s="18"/>
    </row>
    <row r="149" s="19" customFormat="true" ht="34.5" hidden="false" customHeight="true" outlineLevel="0" collapsed="false">
      <c r="A149" s="21" t="n">
        <v>1</v>
      </c>
      <c r="B149" s="22" t="n">
        <v>21</v>
      </c>
      <c r="C149" s="40" t="s">
        <v>98</v>
      </c>
      <c r="D149" s="24" t="n">
        <v>1979</v>
      </c>
      <c r="E149" s="25" t="s">
        <v>60</v>
      </c>
      <c r="F149" s="30" t="s">
        <v>409</v>
      </c>
      <c r="G149" s="27" t="s">
        <v>410</v>
      </c>
      <c r="H149" s="28" t="s">
        <v>97</v>
      </c>
      <c r="I149" s="29" t="s">
        <v>261</v>
      </c>
    </row>
    <row r="150" s="19" customFormat="true" ht="34.5" hidden="false" customHeight="true" outlineLevel="0" collapsed="false">
      <c r="A150" s="21" t="n">
        <f aca="false">A149+1</f>
        <v>2</v>
      </c>
      <c r="B150" s="22" t="n">
        <v>80</v>
      </c>
      <c r="C150" s="40" t="s">
        <v>411</v>
      </c>
      <c r="D150" s="24" t="n">
        <v>1984</v>
      </c>
      <c r="E150" s="25" t="s">
        <v>60</v>
      </c>
      <c r="F150" s="30" t="s">
        <v>412</v>
      </c>
      <c r="G150" s="27" t="s">
        <v>413</v>
      </c>
      <c r="H150" s="28" t="s">
        <v>414</v>
      </c>
      <c r="I150" s="29" t="s">
        <v>109</v>
      </c>
    </row>
    <row r="151" s="19" customFormat="true" ht="34.5" hidden="false" customHeight="true" outlineLevel="0" collapsed="false">
      <c r="A151" s="21" t="n">
        <f aca="false">A150+1</f>
        <v>3</v>
      </c>
      <c r="B151" s="22" t="n">
        <v>42</v>
      </c>
      <c r="C151" s="40" t="s">
        <v>415</v>
      </c>
      <c r="D151" s="24" t="n">
        <v>1993</v>
      </c>
      <c r="E151" s="25" t="s">
        <v>60</v>
      </c>
      <c r="F151" s="30" t="s">
        <v>416</v>
      </c>
      <c r="G151" s="27" t="s">
        <v>417</v>
      </c>
      <c r="H151" s="28" t="s">
        <v>80</v>
      </c>
      <c r="I151" s="29" t="s">
        <v>418</v>
      </c>
    </row>
    <row r="152" s="19" customFormat="true" ht="34.5" hidden="false" customHeight="true" outlineLevel="0" collapsed="false">
      <c r="A152" s="21" t="n">
        <f aca="false">A151+1</f>
        <v>4</v>
      </c>
      <c r="B152" s="22" t="n">
        <v>70</v>
      </c>
      <c r="C152" s="40" t="s">
        <v>419</v>
      </c>
      <c r="D152" s="24" t="n">
        <v>1990</v>
      </c>
      <c r="E152" s="25" t="s">
        <v>60</v>
      </c>
      <c r="F152" s="30" t="s">
        <v>420</v>
      </c>
      <c r="G152" s="27" t="s">
        <v>421</v>
      </c>
      <c r="H152" s="28" t="s">
        <v>422</v>
      </c>
      <c r="I152" s="29" t="s">
        <v>423</v>
      </c>
    </row>
    <row r="153" s="19" customFormat="true" ht="34.5" hidden="false" customHeight="true" outlineLevel="0" collapsed="false">
      <c r="A153" s="21" t="n">
        <f aca="false">A152+1</f>
        <v>5</v>
      </c>
      <c r="B153" s="22" t="n">
        <v>105</v>
      </c>
      <c r="C153" s="40" t="s">
        <v>156</v>
      </c>
      <c r="D153" s="24" t="n">
        <v>1992</v>
      </c>
      <c r="E153" s="25"/>
      <c r="F153" s="30" t="s">
        <v>424</v>
      </c>
      <c r="G153" s="27" t="s">
        <v>425</v>
      </c>
      <c r="H153" s="28" t="s">
        <v>158</v>
      </c>
      <c r="I153" s="29" t="s">
        <v>64</v>
      </c>
    </row>
    <row r="154" s="19" customFormat="true" ht="34.5" hidden="false" customHeight="true" outlineLevel="0" collapsed="false">
      <c r="A154" s="21" t="n">
        <f aca="false">A153+1</f>
        <v>6</v>
      </c>
      <c r="B154" s="22" t="n">
        <v>43</v>
      </c>
      <c r="C154" s="40" t="s">
        <v>426</v>
      </c>
      <c r="D154" s="24" t="n">
        <v>1986</v>
      </c>
      <c r="E154" s="25" t="s">
        <v>106</v>
      </c>
      <c r="F154" s="30" t="s">
        <v>427</v>
      </c>
      <c r="G154" s="27" t="s">
        <v>428</v>
      </c>
      <c r="H154" s="28" t="s">
        <v>242</v>
      </c>
      <c r="I154" s="29" t="s">
        <v>429</v>
      </c>
    </row>
    <row r="155" s="19" customFormat="true" ht="34.5" hidden="false" customHeight="true" outlineLevel="0" collapsed="false">
      <c r="A155" s="21" t="n">
        <f aca="false">A154+1</f>
        <v>7</v>
      </c>
      <c r="B155" s="22" t="n">
        <v>59</v>
      </c>
      <c r="C155" s="40" t="s">
        <v>430</v>
      </c>
      <c r="D155" s="24" t="n">
        <v>1992</v>
      </c>
      <c r="E155" s="25" t="s">
        <v>106</v>
      </c>
      <c r="F155" s="30" t="s">
        <v>431</v>
      </c>
      <c r="G155" s="27" t="s">
        <v>432</v>
      </c>
      <c r="H155" s="28" t="s">
        <v>114</v>
      </c>
      <c r="I155" s="29" t="s">
        <v>109</v>
      </c>
    </row>
    <row r="156" s="19" customFormat="true" ht="34.5" hidden="false" customHeight="true" outlineLevel="0" collapsed="false">
      <c r="A156" s="21" t="n">
        <f aca="false">A155+1</f>
        <v>8</v>
      </c>
      <c r="B156" s="22" t="n">
        <v>60</v>
      </c>
      <c r="C156" s="40" t="s">
        <v>89</v>
      </c>
      <c r="D156" s="24" t="n">
        <v>1965</v>
      </c>
      <c r="E156" s="25" t="s">
        <v>60</v>
      </c>
      <c r="F156" s="30" t="s">
        <v>433</v>
      </c>
      <c r="G156" s="27" t="s">
        <v>434</v>
      </c>
      <c r="H156" s="28" t="s">
        <v>88</v>
      </c>
      <c r="I156" s="29" t="s">
        <v>179</v>
      </c>
    </row>
    <row r="157" s="19" customFormat="true" ht="34.5" hidden="false" customHeight="true" outlineLevel="0" collapsed="false">
      <c r="A157" s="21" t="n">
        <f aca="false">A156+1</f>
        <v>9</v>
      </c>
      <c r="B157" s="22" t="n">
        <v>78</v>
      </c>
      <c r="C157" s="40" t="s">
        <v>435</v>
      </c>
      <c r="D157" s="24" t="n">
        <v>1988</v>
      </c>
      <c r="E157" s="25" t="s">
        <v>100</v>
      </c>
      <c r="F157" s="30" t="s">
        <v>436</v>
      </c>
      <c r="G157" s="27" t="s">
        <v>437</v>
      </c>
      <c r="H157" s="28" t="s">
        <v>154</v>
      </c>
      <c r="I157" s="29" t="s">
        <v>438</v>
      </c>
    </row>
    <row r="158" s="19" customFormat="true" ht="34.5" hidden="false" customHeight="true" outlineLevel="0" collapsed="false">
      <c r="A158" s="21" t="n">
        <f aca="false">A157+1</f>
        <v>10</v>
      </c>
      <c r="B158" s="22" t="n">
        <v>31</v>
      </c>
      <c r="C158" s="40" t="s">
        <v>439</v>
      </c>
      <c r="D158" s="24" t="n">
        <v>1983</v>
      </c>
      <c r="E158" s="25" t="s">
        <v>82</v>
      </c>
      <c r="F158" s="30" t="s">
        <v>440</v>
      </c>
      <c r="G158" s="27" t="s">
        <v>441</v>
      </c>
      <c r="H158" s="28" t="s">
        <v>18</v>
      </c>
      <c r="I158" s="29" t="s">
        <v>385</v>
      </c>
    </row>
    <row r="159" s="19" customFormat="true" ht="34.5" hidden="false" customHeight="true" outlineLevel="0" collapsed="false">
      <c r="A159" s="21" t="n">
        <f aca="false">A158+1</f>
        <v>11</v>
      </c>
      <c r="B159" s="22" t="n">
        <v>28</v>
      </c>
      <c r="C159" s="40" t="s">
        <v>442</v>
      </c>
      <c r="D159" s="24" t="n">
        <v>1985</v>
      </c>
      <c r="E159" s="25" t="s">
        <v>60</v>
      </c>
      <c r="F159" s="30" t="s">
        <v>443</v>
      </c>
      <c r="G159" s="27" t="s">
        <v>444</v>
      </c>
      <c r="H159" s="28" t="s">
        <v>18</v>
      </c>
      <c r="I159" s="29" t="s">
        <v>385</v>
      </c>
    </row>
    <row r="160" s="19" customFormat="true" ht="34.5" hidden="false" customHeight="true" outlineLevel="0" collapsed="false">
      <c r="A160" s="21" t="n">
        <f aca="false">A159+1</f>
        <v>12</v>
      </c>
      <c r="B160" s="22" t="n">
        <v>4</v>
      </c>
      <c r="C160" s="40" t="s">
        <v>148</v>
      </c>
      <c r="D160" s="24" t="n">
        <v>1993</v>
      </c>
      <c r="E160" s="25" t="s">
        <v>106</v>
      </c>
      <c r="F160" s="30" t="s">
        <v>445</v>
      </c>
      <c r="G160" s="27" t="s">
        <v>446</v>
      </c>
      <c r="H160" s="28" t="s">
        <v>63</v>
      </c>
      <c r="I160" s="29" t="s">
        <v>64</v>
      </c>
    </row>
    <row r="161" s="19" customFormat="true" ht="34.5" hidden="false" customHeight="true" outlineLevel="0" collapsed="false">
      <c r="A161" s="21" t="n">
        <f aca="false">A160+1</f>
        <v>13</v>
      </c>
      <c r="B161" s="22" t="n">
        <v>84</v>
      </c>
      <c r="C161" s="40" t="s">
        <v>395</v>
      </c>
      <c r="D161" s="24" t="n">
        <v>1974</v>
      </c>
      <c r="E161" s="25" t="s">
        <v>60</v>
      </c>
      <c r="F161" s="30" t="s">
        <v>447</v>
      </c>
      <c r="G161" s="27" t="s">
        <v>448</v>
      </c>
      <c r="H161" s="28" t="s">
        <v>394</v>
      </c>
      <c r="I161" s="29" t="s">
        <v>449</v>
      </c>
    </row>
    <row r="162" s="19" customFormat="true" ht="34.5" hidden="false" customHeight="true" outlineLevel="0" collapsed="false">
      <c r="A162" s="21" t="n">
        <f aca="false">A161+1</f>
        <v>14</v>
      </c>
      <c r="B162" s="22" t="n">
        <v>101</v>
      </c>
      <c r="C162" s="40" t="s">
        <v>450</v>
      </c>
      <c r="D162" s="24" t="n">
        <v>1971</v>
      </c>
      <c r="E162" s="25" t="s">
        <v>82</v>
      </c>
      <c r="F162" s="30" t="s">
        <v>451</v>
      </c>
      <c r="G162" s="27" t="s">
        <v>452</v>
      </c>
      <c r="H162" s="28" t="s">
        <v>414</v>
      </c>
      <c r="I162" s="29" t="s">
        <v>453</v>
      </c>
    </row>
    <row r="163" s="19" customFormat="true" ht="34.5" hidden="false" customHeight="true" outlineLevel="0" collapsed="false">
      <c r="A163" s="21" t="n">
        <f aca="false">A162+1</f>
        <v>15</v>
      </c>
      <c r="B163" s="22" t="n">
        <v>111</v>
      </c>
      <c r="C163" s="40" t="s">
        <v>454</v>
      </c>
      <c r="D163" s="24" t="n">
        <v>1958</v>
      </c>
      <c r="E163" s="25" t="s">
        <v>82</v>
      </c>
      <c r="F163" s="30" t="s">
        <v>455</v>
      </c>
      <c r="G163" s="27" t="s">
        <v>456</v>
      </c>
      <c r="H163" s="28" t="s">
        <v>265</v>
      </c>
      <c r="I163" s="29" t="s">
        <v>64</v>
      </c>
    </row>
    <row r="164" s="19" customFormat="true" ht="34.5" hidden="false" customHeight="true" outlineLevel="0" collapsed="false">
      <c r="A164" s="21" t="n">
        <f aca="false">A163+1</f>
        <v>16</v>
      </c>
      <c r="B164" s="22" t="n">
        <v>112</v>
      </c>
      <c r="C164" s="40" t="s">
        <v>457</v>
      </c>
      <c r="D164" s="24" t="n">
        <v>1987</v>
      </c>
      <c r="E164" s="25" t="s">
        <v>458</v>
      </c>
      <c r="F164" s="30" t="s">
        <v>459</v>
      </c>
      <c r="G164" s="27" t="s">
        <v>460</v>
      </c>
      <c r="H164" s="28" t="s">
        <v>461</v>
      </c>
      <c r="I164" s="29" t="s">
        <v>462</v>
      </c>
    </row>
    <row r="165" s="19" customFormat="true" ht="34.5" hidden="false" customHeight="true" outlineLevel="0" collapsed="false">
      <c r="A165" s="21" t="n">
        <f aca="false">A164+1</f>
        <v>17</v>
      </c>
      <c r="B165" s="22" t="n">
        <v>132</v>
      </c>
      <c r="C165" s="40" t="s">
        <v>198</v>
      </c>
      <c r="D165" s="24" t="n">
        <v>1989</v>
      </c>
      <c r="E165" s="25" t="s">
        <v>60</v>
      </c>
      <c r="F165" s="30" t="s">
        <v>463</v>
      </c>
      <c r="G165" s="27" t="s">
        <v>464</v>
      </c>
      <c r="H165" s="28" t="s">
        <v>465</v>
      </c>
      <c r="I165" s="29" t="s">
        <v>64</v>
      </c>
    </row>
    <row r="166" s="19" customFormat="true" ht="34.5" hidden="false" customHeight="true" outlineLevel="0" collapsed="false">
      <c r="A166" s="21" t="n">
        <f aca="false">A165+1</f>
        <v>18</v>
      </c>
      <c r="B166" s="22" t="n">
        <v>20</v>
      </c>
      <c r="C166" s="40" t="s">
        <v>98</v>
      </c>
      <c r="D166" s="24" t="n">
        <v>1979</v>
      </c>
      <c r="E166" s="25" t="s">
        <v>60</v>
      </c>
      <c r="F166" s="30" t="s">
        <v>466</v>
      </c>
      <c r="G166" s="27" t="s">
        <v>467</v>
      </c>
      <c r="H166" s="28" t="s">
        <v>97</v>
      </c>
      <c r="I166" s="29" t="s">
        <v>261</v>
      </c>
    </row>
    <row r="167" s="19" customFormat="true" ht="34.5" hidden="false" customHeight="true" outlineLevel="0" collapsed="false">
      <c r="A167" s="21" t="n">
        <f aca="false">A166+1</f>
        <v>19</v>
      </c>
      <c r="B167" s="22" t="n">
        <v>81</v>
      </c>
      <c r="C167" s="40" t="s">
        <v>411</v>
      </c>
      <c r="D167" s="24" t="n">
        <v>1984</v>
      </c>
      <c r="E167" s="25" t="s">
        <v>60</v>
      </c>
      <c r="F167" s="30" t="s">
        <v>468</v>
      </c>
      <c r="G167" s="27" t="s">
        <v>469</v>
      </c>
      <c r="H167" s="28" t="s">
        <v>414</v>
      </c>
      <c r="I167" s="29" t="s">
        <v>109</v>
      </c>
    </row>
    <row r="168" s="19" customFormat="true" ht="34.5" hidden="false" customHeight="true" outlineLevel="0" collapsed="false">
      <c r="A168" s="21" t="n">
        <f aca="false">A167+1</f>
        <v>20</v>
      </c>
      <c r="B168" s="22" t="n">
        <v>44</v>
      </c>
      <c r="C168" s="40" t="s">
        <v>470</v>
      </c>
      <c r="D168" s="24" t="n">
        <v>1993</v>
      </c>
      <c r="E168" s="25" t="s">
        <v>60</v>
      </c>
      <c r="F168" s="30" t="s">
        <v>471</v>
      </c>
      <c r="G168" s="27" t="s">
        <v>472</v>
      </c>
      <c r="H168" s="28" t="s">
        <v>80</v>
      </c>
      <c r="I168" s="29" t="s">
        <v>473</v>
      </c>
    </row>
    <row r="169" s="19" customFormat="true" ht="34.5" hidden="false" customHeight="true" outlineLevel="0" collapsed="false">
      <c r="A169" s="21" t="n">
        <v>21</v>
      </c>
      <c r="B169" s="22" t="n">
        <v>71</v>
      </c>
      <c r="C169" s="40" t="s">
        <v>419</v>
      </c>
      <c r="D169" s="24" t="n">
        <v>1990</v>
      </c>
      <c r="E169" s="25" t="s">
        <v>60</v>
      </c>
      <c r="F169" s="30" t="s">
        <v>474</v>
      </c>
      <c r="G169" s="27" t="s">
        <v>475</v>
      </c>
      <c r="H169" s="28" t="s">
        <v>422</v>
      </c>
      <c r="I169" s="29" t="s">
        <v>423</v>
      </c>
    </row>
  </sheetData>
  <mergeCells count="35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18:I18"/>
    <mergeCell ref="A19:I19"/>
    <mergeCell ref="A34:I34"/>
    <mergeCell ref="A35:I35"/>
    <mergeCell ref="A42:I42"/>
    <mergeCell ref="A43:I43"/>
    <mergeCell ref="A44:I44"/>
    <mergeCell ref="A77:I77"/>
    <mergeCell ref="A78:I78"/>
    <mergeCell ref="A84:I84"/>
    <mergeCell ref="A85:I85"/>
    <mergeCell ref="A86:I86"/>
    <mergeCell ref="A117:I117"/>
    <mergeCell ref="A118:I118"/>
    <mergeCell ref="A119:I119"/>
    <mergeCell ref="A146:I146"/>
    <mergeCell ref="A147:I147"/>
    <mergeCell ref="A148:I1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3" man="true" max="16383" min="0"/>
    <brk id="11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pageBreakPreview" topLeftCell="A130" colorId="64" zoomScale="55" zoomScaleNormal="100" zoomScalePageLayoutView="5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70.14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40.84"/>
    <col collapsed="false" customWidth="true" hidden="false" outlineLevel="0" max="7" min="7" style="1" width="43.85"/>
    <col collapsed="false" customWidth="true" hidden="false" outlineLevel="0" max="8" min="8" style="1" width="32.99"/>
    <col collapsed="false" customWidth="true" hidden="false" outlineLevel="0" max="9" min="9" style="277" width="31.42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933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278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278"/>
      <c r="H7" s="15"/>
      <c r="I7" s="16"/>
    </row>
    <row r="8" s="19" customFormat="true" ht="27" hidden="false" customHeight="true" outlineLevel="0" collapsed="false">
      <c r="A8" s="18" t="s">
        <v>618</v>
      </c>
      <c r="B8" s="18"/>
      <c r="C8" s="18"/>
      <c r="D8" s="18"/>
      <c r="E8" s="18"/>
      <c r="F8" s="18"/>
      <c r="G8" s="18"/>
      <c r="H8" s="18"/>
      <c r="I8" s="18"/>
    </row>
    <row r="9" s="19" customFormat="true" ht="26.25" hidden="false" customHeight="true" outlineLevel="0" collapsed="false">
      <c r="A9" s="20" t="s">
        <v>619</v>
      </c>
      <c r="B9" s="20"/>
      <c r="C9" s="20"/>
      <c r="D9" s="20"/>
      <c r="E9" s="20"/>
      <c r="F9" s="20"/>
      <c r="G9" s="20"/>
      <c r="H9" s="20"/>
      <c r="I9" s="20"/>
    </row>
    <row r="10" s="19" customFormat="true" ht="27.75" hidden="false" customHeight="true" outlineLevel="0" collapsed="false">
      <c r="A10" s="18" t="s">
        <v>620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51" hidden="false" customHeight="true" outlineLevel="0" collapsed="false">
      <c r="A11" s="21" t="n">
        <v>1</v>
      </c>
      <c r="B11" s="22" t="n">
        <v>150</v>
      </c>
      <c r="C11" s="23" t="s">
        <v>621</v>
      </c>
      <c r="D11" s="24" t="n">
        <v>1965</v>
      </c>
      <c r="E11" s="25" t="s">
        <v>60</v>
      </c>
      <c r="F11" s="30" t="s">
        <v>622</v>
      </c>
      <c r="G11" s="27"/>
      <c r="H11" s="28" t="s">
        <v>273</v>
      </c>
      <c r="I11" s="29" t="s">
        <v>109</v>
      </c>
    </row>
    <row r="12" s="19" customFormat="true" ht="51" hidden="false" customHeight="true" outlineLevel="0" collapsed="false">
      <c r="A12" s="21" t="n">
        <v>2</v>
      </c>
      <c r="B12" s="22" t="n">
        <v>67</v>
      </c>
      <c r="C12" s="23" t="s">
        <v>53</v>
      </c>
      <c r="D12" s="24"/>
      <c r="E12" s="25"/>
      <c r="F12" s="30" t="s">
        <v>50</v>
      </c>
      <c r="G12" s="27" t="s">
        <v>51</v>
      </c>
      <c r="H12" s="28" t="s">
        <v>52</v>
      </c>
      <c r="I12" s="29"/>
    </row>
    <row r="13" s="19" customFormat="true" ht="51" hidden="false" customHeight="true" outlineLevel="0" collapsed="false">
      <c r="A13" s="21" t="n">
        <v>3</v>
      </c>
      <c r="B13" s="22" t="n">
        <v>121</v>
      </c>
      <c r="C13" s="23" t="s">
        <v>395</v>
      </c>
      <c r="D13" s="24"/>
      <c r="E13" s="25" t="s">
        <v>60</v>
      </c>
      <c r="F13" s="30" t="s">
        <v>505</v>
      </c>
      <c r="G13" s="27" t="s">
        <v>506</v>
      </c>
      <c r="H13" s="28" t="s">
        <v>394</v>
      </c>
      <c r="I13" s="29" t="s">
        <v>449</v>
      </c>
    </row>
    <row r="14" s="19" customFormat="true" ht="51" hidden="false" customHeight="true" outlineLevel="0" collapsed="false">
      <c r="A14" s="21" t="n">
        <v>4</v>
      </c>
      <c r="B14" s="22" t="n">
        <v>43</v>
      </c>
      <c r="C14" s="23" t="s">
        <v>77</v>
      </c>
      <c r="D14" s="24" t="n">
        <v>1985</v>
      </c>
      <c r="E14" s="25" t="s">
        <v>66</v>
      </c>
      <c r="F14" s="30" t="s">
        <v>78</v>
      </c>
      <c r="G14" s="27" t="s">
        <v>79</v>
      </c>
      <c r="H14" s="28" t="s">
        <v>80</v>
      </c>
      <c r="I14" s="29"/>
    </row>
    <row r="15" s="19" customFormat="true" ht="51" hidden="false" customHeight="true" outlineLevel="0" collapsed="false">
      <c r="A15" s="21" t="n">
        <v>5</v>
      </c>
      <c r="B15" s="22" t="n">
        <v>108</v>
      </c>
      <c r="C15" s="23" t="s">
        <v>73</v>
      </c>
      <c r="D15" s="24" t="n">
        <v>1997</v>
      </c>
      <c r="E15" s="25"/>
      <c r="F15" s="30" t="s">
        <v>74</v>
      </c>
      <c r="G15" s="27"/>
      <c r="H15" s="28" t="s">
        <v>75</v>
      </c>
      <c r="I15" s="29" t="s">
        <v>76</v>
      </c>
    </row>
    <row r="16" s="19" customFormat="true" ht="51" hidden="false" customHeight="true" outlineLevel="0" collapsed="false">
      <c r="A16" s="21" t="n">
        <v>6</v>
      </c>
      <c r="B16" s="22" t="n">
        <v>83</v>
      </c>
      <c r="C16" s="23" t="s">
        <v>90</v>
      </c>
      <c r="D16" s="24" t="n">
        <v>1996</v>
      </c>
      <c r="E16" s="25" t="n">
        <v>1</v>
      </c>
      <c r="F16" s="30" t="s">
        <v>91</v>
      </c>
      <c r="G16" s="27"/>
      <c r="H16" s="28" t="s">
        <v>92</v>
      </c>
      <c r="I16" s="29" t="s">
        <v>93</v>
      </c>
    </row>
    <row r="17" s="19" customFormat="true" ht="51" hidden="false" customHeight="true" outlineLevel="0" collapsed="false">
      <c r="A17" s="21" t="n">
        <v>7</v>
      </c>
      <c r="B17" s="22" t="n">
        <v>23</v>
      </c>
      <c r="C17" s="23" t="s">
        <v>169</v>
      </c>
      <c r="D17" s="24" t="n">
        <v>1995</v>
      </c>
      <c r="E17" s="25" t="s">
        <v>27</v>
      </c>
      <c r="F17" s="30" t="s">
        <v>170</v>
      </c>
      <c r="G17" s="27" t="s">
        <v>171</v>
      </c>
      <c r="H17" s="28" t="s">
        <v>97</v>
      </c>
      <c r="I17" s="29" t="s">
        <v>98</v>
      </c>
    </row>
    <row r="18" s="19" customFormat="true" ht="51" hidden="false" customHeight="true" outlineLevel="0" collapsed="false">
      <c r="A18" s="21" t="n">
        <v>8</v>
      </c>
      <c r="B18" s="22" t="n">
        <v>22</v>
      </c>
      <c r="C18" s="23" t="s">
        <v>94</v>
      </c>
      <c r="D18" s="24" t="n">
        <v>1995</v>
      </c>
      <c r="E18" s="25" t="s">
        <v>27</v>
      </c>
      <c r="F18" s="30" t="s">
        <v>95</v>
      </c>
      <c r="G18" s="27" t="s">
        <v>96</v>
      </c>
      <c r="H18" s="28" t="s">
        <v>97</v>
      </c>
      <c r="I18" s="29" t="s">
        <v>98</v>
      </c>
    </row>
    <row r="19" s="19" customFormat="true" ht="51" hidden="false" customHeight="true" outlineLevel="0" collapsed="false">
      <c r="A19" s="21" t="n">
        <v>9</v>
      </c>
      <c r="B19" s="22" t="n">
        <v>38</v>
      </c>
      <c r="C19" s="23" t="s">
        <v>68</v>
      </c>
      <c r="D19" s="24" t="n">
        <v>1963</v>
      </c>
      <c r="E19" s="25"/>
      <c r="F19" s="30" t="s">
        <v>69</v>
      </c>
      <c r="G19" s="27"/>
      <c r="H19" s="28" t="s">
        <v>18</v>
      </c>
      <c r="I19" s="29" t="s">
        <v>19</v>
      </c>
    </row>
    <row r="20" s="19" customFormat="true" ht="51" hidden="false" customHeight="true" outlineLevel="0" collapsed="false">
      <c r="A20" s="21" t="n">
        <v>10</v>
      </c>
      <c r="B20" s="22" t="n">
        <v>123</v>
      </c>
      <c r="C20" s="23" t="s">
        <v>99</v>
      </c>
      <c r="D20" s="24" t="n">
        <v>1984</v>
      </c>
      <c r="E20" s="25" t="s">
        <v>100</v>
      </c>
      <c r="F20" s="30" t="s">
        <v>623</v>
      </c>
      <c r="G20" s="27"/>
      <c r="H20" s="28" t="s">
        <v>38</v>
      </c>
      <c r="I20" s="29" t="s">
        <v>39</v>
      </c>
    </row>
    <row r="21" s="19" customFormat="true" ht="51" hidden="false" customHeight="true" outlineLevel="0" collapsed="false">
      <c r="A21" s="21" t="n">
        <v>11</v>
      </c>
      <c r="B21" s="22" t="n">
        <v>37</v>
      </c>
      <c r="C21" s="23" t="s">
        <v>624</v>
      </c>
      <c r="D21" s="24"/>
      <c r="E21" s="25"/>
      <c r="F21" s="30" t="s">
        <v>71</v>
      </c>
      <c r="G21" s="27" t="s">
        <v>72</v>
      </c>
      <c r="H21" s="28" t="s">
        <v>18</v>
      </c>
      <c r="I21" s="29" t="s">
        <v>19</v>
      </c>
    </row>
    <row r="22" s="19" customFormat="true" ht="51" hidden="false" customHeight="true" outlineLevel="0" collapsed="false">
      <c r="A22" s="21" t="n">
        <v>12</v>
      </c>
      <c r="B22" s="22" t="n">
        <v>144</v>
      </c>
      <c r="C22" s="23" t="s">
        <v>81</v>
      </c>
      <c r="D22" s="24"/>
      <c r="E22" s="25" t="s">
        <v>82</v>
      </c>
      <c r="F22" s="30" t="s">
        <v>83</v>
      </c>
      <c r="G22" s="27"/>
      <c r="H22" s="28" t="s">
        <v>120</v>
      </c>
      <c r="I22" s="29" t="s">
        <v>85</v>
      </c>
    </row>
    <row r="23" s="19" customFormat="true" ht="51" hidden="false" customHeight="true" outlineLevel="0" collapsed="false">
      <c r="A23" s="21" t="n">
        <v>13</v>
      </c>
      <c r="B23" s="22" t="n">
        <v>122</v>
      </c>
      <c r="C23" s="23" t="s">
        <v>510</v>
      </c>
      <c r="D23" s="24" t="n">
        <v>1990</v>
      </c>
      <c r="E23" s="25" t="s">
        <v>511</v>
      </c>
      <c r="F23" s="30" t="s">
        <v>512</v>
      </c>
      <c r="G23" s="27" t="s">
        <v>513</v>
      </c>
      <c r="H23" s="28" t="s">
        <v>625</v>
      </c>
      <c r="I23" s="29" t="s">
        <v>395</v>
      </c>
    </row>
    <row r="24" s="19" customFormat="true" ht="51" hidden="false" customHeight="true" outlineLevel="0" collapsed="false">
      <c r="A24" s="21" t="n">
        <v>14</v>
      </c>
      <c r="B24" s="22" t="n">
        <v>68</v>
      </c>
      <c r="C24" s="23" t="s">
        <v>49</v>
      </c>
      <c r="D24" s="24" t="n">
        <v>1999</v>
      </c>
      <c r="E24" s="25" t="s">
        <v>27</v>
      </c>
      <c r="F24" s="30" t="s">
        <v>102</v>
      </c>
      <c r="G24" s="27" t="s">
        <v>626</v>
      </c>
      <c r="H24" s="28" t="s">
        <v>52</v>
      </c>
      <c r="I24" s="29" t="s">
        <v>53</v>
      </c>
    </row>
    <row r="25" s="19" customFormat="true" ht="51" hidden="false" customHeight="true" outlineLevel="0" collapsed="false">
      <c r="A25" s="21" t="n">
        <v>15</v>
      </c>
      <c r="B25" s="22" t="n">
        <v>151</v>
      </c>
      <c r="C25" s="23" t="s">
        <v>627</v>
      </c>
      <c r="D25" s="24"/>
      <c r="E25" s="25" t="s">
        <v>111</v>
      </c>
      <c r="F25" s="30" t="s">
        <v>628</v>
      </c>
      <c r="G25" s="27"/>
      <c r="H25" s="28" t="s">
        <v>273</v>
      </c>
      <c r="I25" s="29" t="s">
        <v>629</v>
      </c>
    </row>
    <row r="26" s="19" customFormat="true" ht="30.75" hidden="false" customHeight="true" outlineLevel="0" collapsed="false">
      <c r="A26" s="20" t="s">
        <v>630</v>
      </c>
      <c r="B26" s="20"/>
      <c r="C26" s="20"/>
      <c r="D26" s="20"/>
      <c r="E26" s="20"/>
      <c r="F26" s="20"/>
      <c r="G26" s="20"/>
      <c r="H26" s="20"/>
      <c r="I26" s="20"/>
    </row>
    <row r="27" s="19" customFormat="true" ht="30" hidden="false" customHeight="true" outlineLevel="0" collapsed="false">
      <c r="A27" s="18" t="s">
        <v>631</v>
      </c>
      <c r="B27" s="18"/>
      <c r="C27" s="18"/>
      <c r="D27" s="18"/>
      <c r="E27" s="18"/>
      <c r="F27" s="18"/>
      <c r="G27" s="18"/>
      <c r="H27" s="18"/>
      <c r="I27" s="18"/>
    </row>
    <row r="28" s="19" customFormat="true" ht="51" hidden="false" customHeight="true" outlineLevel="0" collapsed="false">
      <c r="A28" s="21" t="n">
        <v>1</v>
      </c>
      <c r="B28" s="22" t="n">
        <v>51</v>
      </c>
      <c r="C28" s="23" t="s">
        <v>32</v>
      </c>
      <c r="D28" s="24" t="n">
        <v>2003</v>
      </c>
      <c r="E28" s="25" t="s">
        <v>27</v>
      </c>
      <c r="F28" s="30" t="s">
        <v>33</v>
      </c>
      <c r="G28" s="27" t="s">
        <v>34</v>
      </c>
      <c r="H28" s="28" t="s">
        <v>30</v>
      </c>
      <c r="I28" s="29" t="s">
        <v>31</v>
      </c>
    </row>
    <row r="29" s="19" customFormat="true" ht="51" hidden="false" customHeight="true" outlineLevel="0" collapsed="false">
      <c r="A29" s="21" t="n">
        <v>2</v>
      </c>
      <c r="B29" s="22" t="n">
        <v>40</v>
      </c>
      <c r="C29" s="23" t="s">
        <v>20</v>
      </c>
      <c r="D29" s="24" t="n">
        <v>2001</v>
      </c>
      <c r="E29" s="25" t="s">
        <v>21</v>
      </c>
      <c r="F29" s="30" t="s">
        <v>22</v>
      </c>
      <c r="G29" s="27" t="s">
        <v>23</v>
      </c>
      <c r="H29" s="28" t="s">
        <v>24</v>
      </c>
      <c r="I29" s="29" t="s">
        <v>301</v>
      </c>
    </row>
    <row r="30" s="19" customFormat="true" ht="51" hidden="false" customHeight="true" outlineLevel="0" collapsed="false">
      <c r="A30" s="21" t="n">
        <v>3</v>
      </c>
      <c r="B30" s="22" t="n">
        <v>139</v>
      </c>
      <c r="C30" s="23" t="s">
        <v>632</v>
      </c>
      <c r="D30" s="24" t="n">
        <v>2002</v>
      </c>
      <c r="E30" s="25" t="s">
        <v>21</v>
      </c>
      <c r="F30" s="31" t="s">
        <v>45</v>
      </c>
      <c r="G30" s="27"/>
      <c r="H30" s="28" t="s">
        <v>42</v>
      </c>
      <c r="I30" s="29" t="s">
        <v>46</v>
      </c>
    </row>
    <row r="31" s="19" customFormat="true" ht="51" hidden="false" customHeight="true" outlineLevel="0" collapsed="false">
      <c r="A31" s="21" t="n">
        <v>4</v>
      </c>
      <c r="B31" s="22" t="n">
        <v>138</v>
      </c>
      <c r="C31" s="23" t="s">
        <v>40</v>
      </c>
      <c r="D31" s="24" t="n">
        <v>2001</v>
      </c>
      <c r="E31" s="25" t="s">
        <v>21</v>
      </c>
      <c r="F31" s="30" t="s">
        <v>41</v>
      </c>
      <c r="G31" s="27"/>
      <c r="H31" s="28" t="s">
        <v>42</v>
      </c>
      <c r="I31" s="29" t="s">
        <v>43</v>
      </c>
    </row>
    <row r="32" s="19" customFormat="true" ht="51" hidden="false" customHeight="true" outlineLevel="0" collapsed="false">
      <c r="A32" s="21" t="n">
        <v>5</v>
      </c>
      <c r="B32" s="22" t="n">
        <v>88</v>
      </c>
      <c r="C32" s="23" t="s">
        <v>35</v>
      </c>
      <c r="D32" s="24" t="n">
        <v>2001</v>
      </c>
      <c r="E32" s="25"/>
      <c r="F32" s="30" t="s">
        <v>36</v>
      </c>
      <c r="G32" s="27" t="s">
        <v>37</v>
      </c>
      <c r="H32" s="28" t="s">
        <v>38</v>
      </c>
      <c r="I32" s="29" t="s">
        <v>39</v>
      </c>
    </row>
    <row r="33" s="19" customFormat="true" ht="51" hidden="false" customHeight="true" outlineLevel="0" collapsed="false">
      <c r="A33" s="21" t="n">
        <v>6</v>
      </c>
      <c r="B33" s="22" t="n">
        <v>36</v>
      </c>
      <c r="C33" s="23" t="s">
        <v>633</v>
      </c>
      <c r="D33" s="24" t="n">
        <v>2000</v>
      </c>
      <c r="E33" s="25" t="s">
        <v>297</v>
      </c>
      <c r="F33" s="30" t="s">
        <v>634</v>
      </c>
      <c r="G33" s="27" t="s">
        <v>635</v>
      </c>
      <c r="H33" s="28" t="s">
        <v>636</v>
      </c>
      <c r="I33" s="29" t="s">
        <v>19</v>
      </c>
    </row>
    <row r="34" s="19" customFormat="true" ht="51" hidden="false" customHeight="true" outlineLevel="0" collapsed="false">
      <c r="A34" s="21" t="n">
        <v>7</v>
      </c>
      <c r="B34" s="22" t="n">
        <v>50</v>
      </c>
      <c r="C34" s="23" t="s">
        <v>26</v>
      </c>
      <c r="D34" s="24" t="n">
        <v>2001</v>
      </c>
      <c r="E34" s="25" t="s">
        <v>27</v>
      </c>
      <c r="F34" s="30" t="s">
        <v>28</v>
      </c>
      <c r="G34" s="27" t="s">
        <v>29</v>
      </c>
      <c r="H34" s="28" t="s">
        <v>30</v>
      </c>
      <c r="I34" s="29" t="s">
        <v>31</v>
      </c>
    </row>
    <row r="35" s="19" customFormat="true" ht="30.75" hidden="false" customHeight="true" outlineLevel="0" collapsed="false">
      <c r="A35" s="20" t="s">
        <v>637</v>
      </c>
      <c r="B35" s="20"/>
      <c r="C35" s="20"/>
      <c r="D35" s="20"/>
      <c r="E35" s="20"/>
      <c r="F35" s="20"/>
      <c r="G35" s="20"/>
      <c r="H35" s="20"/>
      <c r="I35" s="20"/>
    </row>
    <row r="36" s="19" customFormat="true" ht="30" hidden="false" customHeight="true" outlineLevel="0" collapsed="false">
      <c r="A36" s="18" t="s">
        <v>638</v>
      </c>
      <c r="B36" s="18"/>
      <c r="C36" s="18"/>
      <c r="D36" s="18"/>
      <c r="E36" s="18"/>
      <c r="F36" s="18"/>
      <c r="G36" s="18"/>
      <c r="H36" s="18"/>
      <c r="I36" s="18"/>
    </row>
    <row r="37" s="19" customFormat="true" ht="51" hidden="false" customHeight="true" outlineLevel="0" collapsed="false">
      <c r="A37" s="21" t="n">
        <v>1</v>
      </c>
      <c r="B37" s="22" t="n">
        <v>56</v>
      </c>
      <c r="C37" s="23" t="s">
        <v>110</v>
      </c>
      <c r="D37" s="24" t="n">
        <v>1962</v>
      </c>
      <c r="E37" s="25" t="s">
        <v>111</v>
      </c>
      <c r="F37" s="30" t="s">
        <v>112</v>
      </c>
      <c r="G37" s="27" t="s">
        <v>113</v>
      </c>
      <c r="H37" s="28" t="s">
        <v>114</v>
      </c>
      <c r="I37" s="29" t="s">
        <v>109</v>
      </c>
    </row>
    <row r="38" s="19" customFormat="true" ht="51" hidden="false" customHeight="true" outlineLevel="0" collapsed="false">
      <c r="A38" s="21" t="n">
        <v>2</v>
      </c>
      <c r="B38" s="22" t="n">
        <v>108</v>
      </c>
      <c r="C38" s="41" t="s">
        <v>639</v>
      </c>
      <c r="D38" s="24" t="n">
        <v>1997</v>
      </c>
      <c r="E38" s="25"/>
      <c r="F38" s="30" t="s">
        <v>74</v>
      </c>
      <c r="G38" s="27"/>
      <c r="H38" s="28" t="s">
        <v>75</v>
      </c>
      <c r="I38" s="29" t="s">
        <v>76</v>
      </c>
    </row>
    <row r="39" s="19" customFormat="true" ht="51" hidden="false" customHeight="true" outlineLevel="0" collapsed="false">
      <c r="A39" s="21" t="n">
        <v>4</v>
      </c>
      <c r="B39" s="22" t="n">
        <v>87</v>
      </c>
      <c r="C39" s="23" t="s">
        <v>115</v>
      </c>
      <c r="D39" s="24" t="n">
        <v>1988</v>
      </c>
      <c r="E39" s="25" t="s">
        <v>111</v>
      </c>
      <c r="F39" s="30" t="s">
        <v>116</v>
      </c>
      <c r="G39" s="27" t="s">
        <v>37</v>
      </c>
      <c r="H39" s="28" t="s">
        <v>495</v>
      </c>
      <c r="I39" s="29" t="s">
        <v>39</v>
      </c>
    </row>
    <row r="40" s="19" customFormat="true" ht="51" hidden="false" customHeight="true" outlineLevel="0" collapsed="false">
      <c r="A40" s="21" t="n">
        <v>5</v>
      </c>
      <c r="B40" s="22" t="n">
        <v>134</v>
      </c>
      <c r="C40" s="23" t="s">
        <v>117</v>
      </c>
      <c r="D40" s="24" t="n">
        <v>1974</v>
      </c>
      <c r="E40" s="25" t="s">
        <v>111</v>
      </c>
      <c r="F40" s="30" t="s">
        <v>640</v>
      </c>
      <c r="G40" s="27" t="s">
        <v>119</v>
      </c>
      <c r="H40" s="28" t="s">
        <v>120</v>
      </c>
      <c r="I40" s="29" t="s">
        <v>641</v>
      </c>
    </row>
    <row r="41" s="19" customFormat="true" ht="60.75" hidden="false" customHeight="true" outlineLevel="0" collapsed="false">
      <c r="A41" s="21" t="n">
        <v>6</v>
      </c>
      <c r="B41" s="22" t="n">
        <v>93</v>
      </c>
      <c r="C41" s="23" t="s">
        <v>642</v>
      </c>
      <c r="D41" s="24"/>
      <c r="E41" s="25" t="s">
        <v>111</v>
      </c>
      <c r="F41" s="30" t="s">
        <v>139</v>
      </c>
      <c r="G41" s="27" t="s">
        <v>140</v>
      </c>
      <c r="H41" s="28" t="s">
        <v>643</v>
      </c>
      <c r="I41" s="29" t="s">
        <v>644</v>
      </c>
    </row>
    <row r="42" s="19" customFormat="true" ht="51" hidden="false" customHeight="true" outlineLevel="0" collapsed="false">
      <c r="A42" s="21" t="n">
        <v>7</v>
      </c>
      <c r="B42" s="22" t="n">
        <v>55</v>
      </c>
      <c r="C42" s="23" t="s">
        <v>110</v>
      </c>
      <c r="D42" s="24" t="n">
        <v>1962</v>
      </c>
      <c r="E42" s="25" t="s">
        <v>111</v>
      </c>
      <c r="F42" s="30" t="s">
        <v>125</v>
      </c>
      <c r="G42" s="27" t="s">
        <v>126</v>
      </c>
      <c r="H42" s="28" t="s">
        <v>114</v>
      </c>
      <c r="I42" s="29" t="s">
        <v>109</v>
      </c>
    </row>
    <row r="43" s="19" customFormat="true" ht="30.75" hidden="false" customHeight="true" outlineLevel="0" collapsed="false">
      <c r="A43" s="18" t="s">
        <v>645</v>
      </c>
      <c r="B43" s="18"/>
      <c r="C43" s="18"/>
      <c r="D43" s="18"/>
      <c r="E43" s="18"/>
      <c r="F43" s="18"/>
      <c r="G43" s="18"/>
      <c r="H43" s="18"/>
      <c r="I43" s="18"/>
    </row>
    <row r="44" s="19" customFormat="true" ht="35.25" hidden="false" customHeight="true" outlineLevel="0" collapsed="false">
      <c r="A44" s="39" t="s">
        <v>646</v>
      </c>
      <c r="B44" s="39"/>
      <c r="C44" s="39"/>
      <c r="D44" s="39"/>
      <c r="E44" s="39"/>
      <c r="F44" s="39"/>
      <c r="G44" s="39"/>
      <c r="H44" s="39"/>
      <c r="I44" s="39"/>
    </row>
    <row r="45" s="19" customFormat="true" ht="32.25" hidden="false" customHeight="true" outlineLevel="0" collapsed="false">
      <c r="A45" s="18" t="s">
        <v>647</v>
      </c>
      <c r="B45" s="18"/>
      <c r="C45" s="18"/>
      <c r="D45" s="18"/>
      <c r="E45" s="18"/>
      <c r="F45" s="18"/>
      <c r="G45" s="18"/>
      <c r="H45" s="18"/>
      <c r="I45" s="18"/>
    </row>
    <row r="46" s="19" customFormat="true" ht="51" hidden="false" customHeight="true" outlineLevel="0" collapsed="false">
      <c r="A46" s="21" t="n">
        <v>0</v>
      </c>
      <c r="B46" s="22" t="n">
        <v>36</v>
      </c>
      <c r="C46" s="23" t="s">
        <v>633</v>
      </c>
      <c r="D46" s="24" t="n">
        <v>2000</v>
      </c>
      <c r="E46" s="25" t="s">
        <v>297</v>
      </c>
      <c r="F46" s="30" t="s">
        <v>634</v>
      </c>
      <c r="G46" s="27" t="s">
        <v>635</v>
      </c>
      <c r="H46" s="28" t="s">
        <v>636</v>
      </c>
      <c r="I46" s="29" t="s">
        <v>19</v>
      </c>
    </row>
    <row r="47" s="19" customFormat="true" ht="51" hidden="false" customHeight="true" outlineLevel="0" collapsed="false">
      <c r="A47" s="21" t="n">
        <v>1</v>
      </c>
      <c r="B47" s="22" t="n">
        <v>14</v>
      </c>
      <c r="C47" s="23" t="s">
        <v>130</v>
      </c>
      <c r="D47" s="24" t="n">
        <v>1991</v>
      </c>
      <c r="E47" s="25" t="s">
        <v>60</v>
      </c>
      <c r="F47" s="30" t="s">
        <v>648</v>
      </c>
      <c r="G47" s="27" t="s">
        <v>181</v>
      </c>
      <c r="H47" s="28" t="s">
        <v>63</v>
      </c>
      <c r="I47" s="29" t="s">
        <v>64</v>
      </c>
    </row>
    <row r="48" s="19" customFormat="true" ht="51" hidden="false" customHeight="true" outlineLevel="0" collapsed="false">
      <c r="A48" s="21" t="n">
        <v>2</v>
      </c>
      <c r="B48" s="22" t="n">
        <v>6</v>
      </c>
      <c r="C48" s="23" t="s">
        <v>148</v>
      </c>
      <c r="D48" s="24" t="n">
        <v>1993</v>
      </c>
      <c r="E48" s="25" t="s">
        <v>106</v>
      </c>
      <c r="F48" s="30" t="s">
        <v>149</v>
      </c>
      <c r="G48" s="27" t="s">
        <v>150</v>
      </c>
      <c r="H48" s="28" t="s">
        <v>63</v>
      </c>
      <c r="I48" s="29" t="s">
        <v>64</v>
      </c>
    </row>
    <row r="49" s="19" customFormat="true" ht="51" hidden="false" customHeight="true" outlineLevel="0" collapsed="false">
      <c r="A49" s="21" t="n">
        <v>3</v>
      </c>
      <c r="B49" s="22" t="n">
        <v>104</v>
      </c>
      <c r="C49" s="23" t="s">
        <v>156</v>
      </c>
      <c r="D49" s="24" t="n">
        <v>1992</v>
      </c>
      <c r="E49" s="25"/>
      <c r="F49" s="30" t="s">
        <v>157</v>
      </c>
      <c r="G49" s="27"/>
      <c r="H49" s="28" t="s">
        <v>158</v>
      </c>
      <c r="I49" s="29" t="s">
        <v>533</v>
      </c>
    </row>
    <row r="50" s="19" customFormat="true" ht="51" hidden="false" customHeight="true" outlineLevel="0" collapsed="false">
      <c r="A50" s="21" t="n">
        <v>4</v>
      </c>
      <c r="B50" s="22" t="n">
        <v>76</v>
      </c>
      <c r="C50" s="23" t="s">
        <v>152</v>
      </c>
      <c r="D50" s="24" t="n">
        <v>1985</v>
      </c>
      <c r="E50" s="25" t="s">
        <v>106</v>
      </c>
      <c r="F50" s="30" t="s">
        <v>153</v>
      </c>
      <c r="G50" s="27"/>
      <c r="H50" s="28" t="s">
        <v>154</v>
      </c>
      <c r="I50" s="29" t="s">
        <v>649</v>
      </c>
    </row>
    <row r="51" s="19" customFormat="true" ht="51" hidden="false" customHeight="true" outlineLevel="0" collapsed="false">
      <c r="A51" s="21" t="n">
        <v>5</v>
      </c>
      <c r="B51" s="22" t="n">
        <v>3</v>
      </c>
      <c r="C51" s="23" t="s">
        <v>59</v>
      </c>
      <c r="D51" s="24" t="n">
        <v>1991</v>
      </c>
      <c r="E51" s="25" t="s">
        <v>60</v>
      </c>
      <c r="F51" s="30" t="s">
        <v>650</v>
      </c>
      <c r="G51" s="27" t="s">
        <v>651</v>
      </c>
      <c r="H51" s="28" t="s">
        <v>63</v>
      </c>
      <c r="I51" s="29" t="s">
        <v>64</v>
      </c>
    </row>
    <row r="52" s="19" customFormat="true" ht="51" hidden="false" customHeight="true" outlineLevel="0" collapsed="false">
      <c r="A52" s="21" t="n">
        <v>6</v>
      </c>
      <c r="B52" s="22" t="n">
        <v>67</v>
      </c>
      <c r="C52" s="23" t="s">
        <v>53</v>
      </c>
      <c r="D52" s="24"/>
      <c r="E52" s="25"/>
      <c r="F52" s="30" t="s">
        <v>50</v>
      </c>
      <c r="G52" s="27" t="s">
        <v>51</v>
      </c>
      <c r="H52" s="28" t="s">
        <v>52</v>
      </c>
      <c r="I52" s="29" t="s">
        <v>64</v>
      </c>
    </row>
    <row r="53" s="19" customFormat="true" ht="51" hidden="false" customHeight="true" outlineLevel="0" collapsed="false">
      <c r="A53" s="21" t="n">
        <v>7</v>
      </c>
      <c r="B53" s="22" t="n">
        <v>145</v>
      </c>
      <c r="C53" s="23" t="s">
        <v>652</v>
      </c>
      <c r="D53" s="24" t="n">
        <v>1998</v>
      </c>
      <c r="E53" s="25" t="s">
        <v>55</v>
      </c>
      <c r="F53" s="30" t="s">
        <v>189</v>
      </c>
      <c r="G53" s="27" t="s">
        <v>535</v>
      </c>
      <c r="H53" s="28" t="s">
        <v>63</v>
      </c>
      <c r="I53" s="29" t="s">
        <v>59</v>
      </c>
    </row>
    <row r="54" s="19" customFormat="true" ht="51" hidden="false" customHeight="true" outlineLevel="0" collapsed="false">
      <c r="A54" s="21" t="n">
        <v>8</v>
      </c>
      <c r="B54" s="22" t="n">
        <v>83</v>
      </c>
      <c r="C54" s="23" t="s">
        <v>90</v>
      </c>
      <c r="D54" s="24" t="n">
        <v>1996</v>
      </c>
      <c r="E54" s="25" t="n">
        <v>1</v>
      </c>
      <c r="F54" s="30" t="s">
        <v>91</v>
      </c>
      <c r="G54" s="27"/>
      <c r="H54" s="28" t="s">
        <v>92</v>
      </c>
      <c r="I54" s="29" t="s">
        <v>93</v>
      </c>
    </row>
    <row r="55" s="19" customFormat="true" ht="51" hidden="false" customHeight="true" outlineLevel="0" collapsed="false">
      <c r="A55" s="21" t="n">
        <v>9</v>
      </c>
      <c r="B55" s="22" t="n">
        <v>43</v>
      </c>
      <c r="C55" s="23" t="s">
        <v>77</v>
      </c>
      <c r="D55" s="24" t="n">
        <v>1985</v>
      </c>
      <c r="E55" s="25" t="s">
        <v>66</v>
      </c>
      <c r="F55" s="30" t="s">
        <v>78</v>
      </c>
      <c r="G55" s="27" t="s">
        <v>79</v>
      </c>
      <c r="H55" s="28" t="s">
        <v>80</v>
      </c>
      <c r="I55" s="29" t="s">
        <v>64</v>
      </c>
    </row>
    <row r="56" s="19" customFormat="true" ht="51" hidden="false" customHeight="true" outlineLevel="0" collapsed="false">
      <c r="A56" s="21" t="n">
        <v>10</v>
      </c>
      <c r="B56" s="22" t="n">
        <v>15</v>
      </c>
      <c r="C56" s="23" t="s">
        <v>130</v>
      </c>
      <c r="D56" s="24" t="n">
        <v>1991</v>
      </c>
      <c r="E56" s="25" t="s">
        <v>60</v>
      </c>
      <c r="F56" s="30" t="s">
        <v>131</v>
      </c>
      <c r="G56" s="27" t="s">
        <v>132</v>
      </c>
      <c r="H56" s="28" t="s">
        <v>63</v>
      </c>
      <c r="I56" s="29" t="s">
        <v>64</v>
      </c>
    </row>
    <row r="57" s="19" customFormat="true" ht="51" hidden="false" customHeight="true" outlineLevel="0" collapsed="false">
      <c r="A57" s="21" t="n">
        <v>11</v>
      </c>
      <c r="B57" s="22" t="n">
        <v>96</v>
      </c>
      <c r="C57" s="23" t="s">
        <v>653</v>
      </c>
      <c r="D57" s="24" t="n">
        <v>1997</v>
      </c>
      <c r="E57" s="25" t="s">
        <v>55</v>
      </c>
      <c r="F57" s="30" t="s">
        <v>351</v>
      </c>
      <c r="G57" s="27" t="s">
        <v>352</v>
      </c>
      <c r="H57" s="28" t="s">
        <v>353</v>
      </c>
      <c r="I57" s="29" t="s">
        <v>609</v>
      </c>
    </row>
    <row r="58" s="19" customFormat="true" ht="51" hidden="false" customHeight="true" outlineLevel="0" collapsed="false">
      <c r="A58" s="21" t="n">
        <v>12</v>
      </c>
      <c r="B58" s="22" t="n">
        <v>61</v>
      </c>
      <c r="C58" s="23" t="s">
        <v>89</v>
      </c>
      <c r="D58" s="24" t="n">
        <v>1965</v>
      </c>
      <c r="E58" s="25" t="s">
        <v>60</v>
      </c>
      <c r="F58" s="30" t="s">
        <v>177</v>
      </c>
      <c r="G58" s="27"/>
      <c r="H58" s="28" t="s">
        <v>88</v>
      </c>
      <c r="I58" s="29" t="s">
        <v>654</v>
      </c>
    </row>
    <row r="59" s="19" customFormat="true" ht="51" hidden="false" customHeight="true" outlineLevel="0" collapsed="false">
      <c r="A59" s="21" t="n">
        <v>13</v>
      </c>
      <c r="B59" s="22" t="n">
        <v>62</v>
      </c>
      <c r="C59" s="23" t="s">
        <v>86</v>
      </c>
      <c r="D59" s="24" t="n">
        <v>1998</v>
      </c>
      <c r="E59" s="25" t="s">
        <v>66</v>
      </c>
      <c r="F59" s="30" t="s">
        <v>87</v>
      </c>
      <c r="G59" s="27"/>
      <c r="H59" s="28" t="s">
        <v>88</v>
      </c>
      <c r="I59" s="29" t="s">
        <v>225</v>
      </c>
    </row>
    <row r="60" s="19" customFormat="true" ht="51" hidden="false" customHeight="true" outlineLevel="0" collapsed="false">
      <c r="A60" s="21" t="n">
        <v>14</v>
      </c>
      <c r="B60" s="22" t="n">
        <v>143</v>
      </c>
      <c r="C60" s="23" t="s">
        <v>54</v>
      </c>
      <c r="D60" s="24" t="n">
        <v>1997</v>
      </c>
      <c r="E60" s="25" t="s">
        <v>55</v>
      </c>
      <c r="F60" s="30" t="s">
        <v>56</v>
      </c>
      <c r="G60" s="27"/>
      <c r="H60" s="28" t="s">
        <v>57</v>
      </c>
      <c r="I60" s="29" t="s">
        <v>509</v>
      </c>
    </row>
    <row r="61" s="19" customFormat="true" ht="51" hidden="false" customHeight="true" outlineLevel="0" collapsed="false">
      <c r="A61" s="21" t="n">
        <v>15</v>
      </c>
      <c r="B61" s="22" t="n">
        <v>119</v>
      </c>
      <c r="C61" s="23" t="s">
        <v>579</v>
      </c>
      <c r="D61" s="24" t="n">
        <v>1958</v>
      </c>
      <c r="E61" s="25" t="s">
        <v>82</v>
      </c>
      <c r="F61" s="30" t="s">
        <v>655</v>
      </c>
      <c r="G61" s="27"/>
      <c r="H61" s="28" t="s">
        <v>146</v>
      </c>
      <c r="I61" s="29" t="s">
        <v>324</v>
      </c>
    </row>
    <row r="62" s="19" customFormat="true" ht="51" hidden="false" customHeight="true" outlineLevel="0" collapsed="false">
      <c r="A62" s="21" t="n">
        <v>16</v>
      </c>
      <c r="B62" s="22" t="n">
        <v>57</v>
      </c>
      <c r="C62" s="23" t="s">
        <v>110</v>
      </c>
      <c r="D62" s="24" t="n">
        <v>1962</v>
      </c>
      <c r="E62" s="25" t="s">
        <v>111</v>
      </c>
      <c r="F62" s="30" t="s">
        <v>193</v>
      </c>
      <c r="G62" s="27" t="s">
        <v>194</v>
      </c>
      <c r="H62" s="28" t="s">
        <v>114</v>
      </c>
      <c r="I62" s="29" t="s">
        <v>109</v>
      </c>
    </row>
    <row r="63" s="19" customFormat="true" ht="51" hidden="false" customHeight="true" outlineLevel="0" collapsed="false">
      <c r="A63" s="21" t="n">
        <v>17</v>
      </c>
      <c r="B63" s="22" t="n">
        <v>35</v>
      </c>
      <c r="C63" s="23" t="s">
        <v>65</v>
      </c>
      <c r="D63" s="24" t="n">
        <v>1998</v>
      </c>
      <c r="E63" s="25" t="s">
        <v>66</v>
      </c>
      <c r="F63" s="30" t="s">
        <v>67</v>
      </c>
      <c r="G63" s="27"/>
      <c r="H63" s="28" t="s">
        <v>18</v>
      </c>
      <c r="I63" s="29" t="s">
        <v>19</v>
      </c>
    </row>
    <row r="64" s="19" customFormat="true" ht="51" hidden="false" customHeight="true" outlineLevel="0" collapsed="false">
      <c r="A64" s="21" t="n">
        <v>18</v>
      </c>
      <c r="B64" s="22" t="n">
        <v>92</v>
      </c>
      <c r="C64" s="23" t="s">
        <v>138</v>
      </c>
      <c r="D64" s="24" t="n">
        <v>1992</v>
      </c>
      <c r="E64" s="25" t="s">
        <v>100</v>
      </c>
      <c r="F64" s="30" t="s">
        <v>184</v>
      </c>
      <c r="G64" s="27" t="s">
        <v>185</v>
      </c>
      <c r="H64" s="28" t="s">
        <v>141</v>
      </c>
      <c r="I64" s="29" t="s">
        <v>64</v>
      </c>
    </row>
    <row r="65" s="19" customFormat="true" ht="51" hidden="false" customHeight="true" outlineLevel="0" collapsed="false">
      <c r="A65" s="21" t="n">
        <v>19</v>
      </c>
      <c r="B65" s="22" t="n">
        <v>18</v>
      </c>
      <c r="C65" s="23" t="s">
        <v>166</v>
      </c>
      <c r="D65" s="24" t="n">
        <v>1968</v>
      </c>
      <c r="E65" s="25" t="s">
        <v>60</v>
      </c>
      <c r="F65" s="30" t="s">
        <v>167</v>
      </c>
      <c r="G65" s="27" t="s">
        <v>168</v>
      </c>
      <c r="H65" s="28" t="s">
        <v>97</v>
      </c>
      <c r="I65" s="29" t="s">
        <v>98</v>
      </c>
    </row>
    <row r="66" s="19" customFormat="true" ht="51" hidden="false" customHeight="true" outlineLevel="0" collapsed="false">
      <c r="A66" s="21" t="n">
        <v>20</v>
      </c>
      <c r="B66" s="22" t="n">
        <v>146</v>
      </c>
      <c r="C66" s="23" t="s">
        <v>130</v>
      </c>
      <c r="D66" s="24" t="n">
        <v>1991</v>
      </c>
      <c r="E66" s="25" t="s">
        <v>60</v>
      </c>
      <c r="F66" s="30" t="s">
        <v>656</v>
      </c>
      <c r="G66" s="27"/>
      <c r="H66" s="28" t="s">
        <v>63</v>
      </c>
      <c r="I66" s="29" t="s">
        <v>64</v>
      </c>
    </row>
    <row r="67" s="19" customFormat="true" ht="51" hidden="false" customHeight="true" outlineLevel="0" collapsed="false">
      <c r="A67" s="21" t="n">
        <v>21</v>
      </c>
      <c r="B67" s="22" t="n">
        <v>58</v>
      </c>
      <c r="C67" s="23" t="s">
        <v>142</v>
      </c>
      <c r="D67" s="24" t="n">
        <v>1999</v>
      </c>
      <c r="E67" s="25" t="n">
        <v>1</v>
      </c>
      <c r="F67" s="30" t="s">
        <v>143</v>
      </c>
      <c r="G67" s="27"/>
      <c r="H67" s="28" t="s">
        <v>114</v>
      </c>
      <c r="I67" s="29" t="s">
        <v>109</v>
      </c>
    </row>
    <row r="68" s="19" customFormat="true" ht="51" hidden="false" customHeight="true" outlineLevel="0" collapsed="false">
      <c r="A68" s="21" t="n">
        <v>22</v>
      </c>
      <c r="B68" s="22" t="n">
        <v>144</v>
      </c>
      <c r="C68" s="23" t="s">
        <v>81</v>
      </c>
      <c r="D68" s="24"/>
      <c r="E68" s="25" t="s">
        <v>82</v>
      </c>
      <c r="F68" s="30" t="s">
        <v>83</v>
      </c>
      <c r="G68" s="27"/>
      <c r="H68" s="28" t="s">
        <v>120</v>
      </c>
      <c r="I68" s="29" t="s">
        <v>85</v>
      </c>
    </row>
    <row r="69" s="19" customFormat="true" ht="51" hidden="false" customHeight="true" outlineLevel="0" collapsed="false">
      <c r="A69" s="21" t="n">
        <v>23</v>
      </c>
      <c r="B69" s="22" t="n">
        <v>39</v>
      </c>
      <c r="C69" s="23" t="s">
        <v>172</v>
      </c>
      <c r="D69" s="24"/>
      <c r="E69" s="25" t="n">
        <v>1</v>
      </c>
      <c r="F69" s="30" t="s">
        <v>514</v>
      </c>
      <c r="G69" s="27"/>
      <c r="H69" s="28" t="s">
        <v>18</v>
      </c>
      <c r="I69" s="29" t="s">
        <v>19</v>
      </c>
    </row>
    <row r="70" s="19" customFormat="true" ht="51" hidden="false" customHeight="true" outlineLevel="0" collapsed="false">
      <c r="A70" s="21" t="n">
        <v>24</v>
      </c>
      <c r="B70" s="22" t="n">
        <v>68</v>
      </c>
      <c r="C70" s="23" t="s">
        <v>49</v>
      </c>
      <c r="D70" s="24" t="n">
        <v>1999</v>
      </c>
      <c r="E70" s="25" t="s">
        <v>27</v>
      </c>
      <c r="F70" s="30" t="s">
        <v>102</v>
      </c>
      <c r="G70" s="27"/>
      <c r="H70" s="28" t="s">
        <v>52</v>
      </c>
      <c r="I70" s="29" t="s">
        <v>53</v>
      </c>
    </row>
    <row r="71" s="19" customFormat="true" ht="51" hidden="false" customHeight="true" outlineLevel="0" collapsed="false">
      <c r="A71" s="21" t="n">
        <v>25</v>
      </c>
      <c r="B71" s="22" t="n">
        <v>149</v>
      </c>
      <c r="C71" s="23" t="s">
        <v>657</v>
      </c>
      <c r="D71" s="24" t="n">
        <v>1966</v>
      </c>
      <c r="E71" s="25" t="s">
        <v>60</v>
      </c>
      <c r="F71" s="30" t="s">
        <v>658</v>
      </c>
      <c r="G71" s="27" t="s">
        <v>659</v>
      </c>
      <c r="H71" s="28" t="s">
        <v>660</v>
      </c>
      <c r="I71" s="29" t="s">
        <v>64</v>
      </c>
    </row>
    <row r="72" s="19" customFormat="true" ht="51" hidden="false" customHeight="true" outlineLevel="0" collapsed="false">
      <c r="A72" s="21" t="n">
        <v>26</v>
      </c>
      <c r="B72" s="22" t="n">
        <v>2</v>
      </c>
      <c r="C72" s="23" t="s">
        <v>148</v>
      </c>
      <c r="D72" s="24" t="n">
        <v>1993</v>
      </c>
      <c r="E72" s="25" t="s">
        <v>106</v>
      </c>
      <c r="F72" s="30" t="s">
        <v>186</v>
      </c>
      <c r="G72" s="27" t="s">
        <v>187</v>
      </c>
      <c r="H72" s="28" t="s">
        <v>63</v>
      </c>
      <c r="I72" s="29" t="s">
        <v>64</v>
      </c>
    </row>
    <row r="73" s="19" customFormat="true" ht="51" hidden="false" customHeight="true" outlineLevel="0" collapsed="false">
      <c r="A73" s="21" t="n">
        <v>27</v>
      </c>
      <c r="B73" s="22" t="n">
        <v>103</v>
      </c>
      <c r="C73" s="23" t="s">
        <v>156</v>
      </c>
      <c r="D73" s="24" t="n">
        <v>1992</v>
      </c>
      <c r="E73" s="25"/>
      <c r="F73" s="30" t="s">
        <v>192</v>
      </c>
      <c r="G73" s="27"/>
      <c r="H73" s="28" t="s">
        <v>158</v>
      </c>
      <c r="I73" s="29" t="s">
        <v>533</v>
      </c>
    </row>
    <row r="74" s="19" customFormat="true" ht="51" hidden="false" customHeight="true" outlineLevel="0" collapsed="false">
      <c r="A74" s="21" t="n">
        <v>28</v>
      </c>
      <c r="B74" s="22" t="n">
        <v>8</v>
      </c>
      <c r="C74" s="23" t="s">
        <v>59</v>
      </c>
      <c r="D74" s="24" t="n">
        <v>1991</v>
      </c>
      <c r="E74" s="25" t="s">
        <v>60</v>
      </c>
      <c r="F74" s="30" t="s">
        <v>61</v>
      </c>
      <c r="G74" s="27" t="s">
        <v>62</v>
      </c>
      <c r="H74" s="28" t="s">
        <v>63</v>
      </c>
      <c r="I74" s="29" t="s">
        <v>64</v>
      </c>
    </row>
    <row r="75" s="19" customFormat="true" ht="51" hidden="false" customHeight="true" outlineLevel="0" collapsed="false">
      <c r="A75" s="21" t="n">
        <v>29</v>
      </c>
      <c r="B75" s="22" t="n">
        <v>13</v>
      </c>
      <c r="C75" s="23" t="s">
        <v>130</v>
      </c>
      <c r="D75" s="24" t="n">
        <v>1991</v>
      </c>
      <c r="E75" s="25" t="s">
        <v>60</v>
      </c>
      <c r="F75" s="30" t="s">
        <v>199</v>
      </c>
      <c r="G75" s="27" t="s">
        <v>200</v>
      </c>
      <c r="H75" s="28" t="s">
        <v>63</v>
      </c>
      <c r="I75" s="29" t="s">
        <v>64</v>
      </c>
    </row>
    <row r="76" s="19" customFormat="true" ht="35.25" hidden="false" customHeight="true" outlineLevel="0" collapsed="false">
      <c r="A76" s="20" t="s">
        <v>661</v>
      </c>
      <c r="B76" s="20"/>
      <c r="C76" s="20"/>
      <c r="D76" s="20"/>
      <c r="E76" s="20"/>
      <c r="F76" s="20"/>
      <c r="G76" s="20"/>
      <c r="H76" s="20"/>
      <c r="I76" s="20"/>
    </row>
    <row r="77" s="19" customFormat="true" ht="32.25" hidden="false" customHeight="true" outlineLevel="0" collapsed="false">
      <c r="A77" s="18" t="s">
        <v>662</v>
      </c>
      <c r="B77" s="18"/>
      <c r="C77" s="18"/>
      <c r="D77" s="18"/>
      <c r="E77" s="18"/>
      <c r="F77" s="18"/>
      <c r="G77" s="18"/>
      <c r="H77" s="18"/>
      <c r="I77" s="18"/>
    </row>
    <row r="78" s="19" customFormat="true" ht="57.75" hidden="false" customHeight="true" outlineLevel="0" collapsed="false">
      <c r="A78" s="21" t="n">
        <v>1</v>
      </c>
      <c r="B78" s="22" t="n">
        <v>5</v>
      </c>
      <c r="C78" s="23" t="s">
        <v>105</v>
      </c>
      <c r="D78" s="24" t="n">
        <v>1993</v>
      </c>
      <c r="E78" s="25" t="s">
        <v>106</v>
      </c>
      <c r="F78" s="30" t="s">
        <v>107</v>
      </c>
      <c r="G78" s="27" t="s">
        <v>108</v>
      </c>
      <c r="H78" s="28" t="s">
        <v>63</v>
      </c>
      <c r="I78" s="29" t="s">
        <v>64</v>
      </c>
    </row>
    <row r="79" s="19" customFormat="true" ht="57.75" hidden="false" customHeight="true" outlineLevel="0" collapsed="false">
      <c r="A79" s="21" t="n">
        <v>2</v>
      </c>
      <c r="B79" s="22" t="n">
        <v>131</v>
      </c>
      <c r="C79" s="23" t="s">
        <v>214</v>
      </c>
      <c r="D79" s="24" t="n">
        <v>1989</v>
      </c>
      <c r="E79" s="25" t="s">
        <v>111</v>
      </c>
      <c r="F79" s="30" t="s">
        <v>161</v>
      </c>
      <c r="G79" s="27" t="s">
        <v>162</v>
      </c>
      <c r="H79" s="28" t="s">
        <v>163</v>
      </c>
      <c r="I79" s="29" t="s">
        <v>538</v>
      </c>
    </row>
    <row r="80" s="19" customFormat="true" ht="57.75" hidden="false" customHeight="true" outlineLevel="0" collapsed="false">
      <c r="A80" s="21" t="n">
        <v>3</v>
      </c>
      <c r="B80" s="22" t="n">
        <v>55</v>
      </c>
      <c r="C80" s="23" t="s">
        <v>110</v>
      </c>
      <c r="D80" s="24" t="n">
        <v>1962</v>
      </c>
      <c r="E80" s="25" t="s">
        <v>111</v>
      </c>
      <c r="F80" s="30" t="s">
        <v>125</v>
      </c>
      <c r="G80" s="27" t="s">
        <v>126</v>
      </c>
      <c r="H80" s="28" t="s">
        <v>114</v>
      </c>
      <c r="I80" s="29" t="s">
        <v>109</v>
      </c>
    </row>
    <row r="81" s="19" customFormat="true" ht="57.75" hidden="false" customHeight="true" outlineLevel="0" collapsed="false">
      <c r="A81" s="21" t="n">
        <v>4</v>
      </c>
      <c r="B81" s="22" t="n">
        <v>91</v>
      </c>
      <c r="C81" s="23" t="s">
        <v>203</v>
      </c>
      <c r="D81" s="24"/>
      <c r="E81" s="25" t="s">
        <v>111</v>
      </c>
      <c r="F81" s="30" t="s">
        <v>663</v>
      </c>
      <c r="G81" s="27" t="s">
        <v>664</v>
      </c>
      <c r="H81" s="28" t="s">
        <v>371</v>
      </c>
      <c r="I81" s="29" t="s">
        <v>137</v>
      </c>
    </row>
    <row r="82" s="19" customFormat="true" ht="51" hidden="false" customHeight="true" outlineLevel="0" collapsed="false">
      <c r="A82" s="21" t="n">
        <v>5</v>
      </c>
      <c r="B82" s="22" t="n">
        <v>150</v>
      </c>
      <c r="C82" s="23" t="s">
        <v>665</v>
      </c>
      <c r="D82" s="24" t="n">
        <v>1965</v>
      </c>
      <c r="E82" s="25" t="s">
        <v>60</v>
      </c>
      <c r="F82" s="30" t="s">
        <v>622</v>
      </c>
      <c r="G82" s="27"/>
      <c r="H82" s="28" t="s">
        <v>273</v>
      </c>
      <c r="I82" s="29" t="s">
        <v>109</v>
      </c>
    </row>
    <row r="83" s="19" customFormat="true" ht="51" hidden="false" customHeight="true" outlineLevel="0" collapsed="false">
      <c r="A83" s="21" t="n">
        <v>6</v>
      </c>
      <c r="B83" s="22" t="n">
        <v>53</v>
      </c>
      <c r="C83" s="23" t="s">
        <v>666</v>
      </c>
      <c r="D83" s="24" t="n">
        <v>1973</v>
      </c>
      <c r="E83" s="25" t="s">
        <v>60</v>
      </c>
      <c r="F83" s="30" t="s">
        <v>667</v>
      </c>
      <c r="G83" s="27" t="s">
        <v>667</v>
      </c>
      <c r="H83" s="28" t="s">
        <v>668</v>
      </c>
      <c r="I83" s="29" t="s">
        <v>64</v>
      </c>
    </row>
    <row r="84" s="19" customFormat="true" ht="57.75" hidden="false" customHeight="true" outlineLevel="0" collapsed="false">
      <c r="A84" s="21" t="n">
        <v>7</v>
      </c>
      <c r="B84" s="22" t="n">
        <v>10</v>
      </c>
      <c r="C84" s="23" t="s">
        <v>122</v>
      </c>
      <c r="D84" s="24" t="n">
        <v>1993</v>
      </c>
      <c r="E84" s="25" t="s">
        <v>106</v>
      </c>
      <c r="F84" s="30" t="s">
        <v>123</v>
      </c>
      <c r="G84" s="27" t="s">
        <v>124</v>
      </c>
      <c r="H84" s="28" t="s">
        <v>63</v>
      </c>
      <c r="I84" s="29" t="s">
        <v>64</v>
      </c>
    </row>
    <row r="85" s="19" customFormat="true" ht="57.75" hidden="false" customHeight="true" outlineLevel="0" collapsed="false">
      <c r="A85" s="21" t="n">
        <v>8</v>
      </c>
      <c r="B85" s="22" t="n">
        <v>130</v>
      </c>
      <c r="C85" s="23" t="s">
        <v>214</v>
      </c>
      <c r="D85" s="24" t="n">
        <v>1989</v>
      </c>
      <c r="E85" s="25" t="s">
        <v>111</v>
      </c>
      <c r="F85" s="30" t="s">
        <v>195</v>
      </c>
      <c r="G85" s="27" t="s">
        <v>196</v>
      </c>
      <c r="H85" s="28" t="s">
        <v>197</v>
      </c>
      <c r="I85" s="29" t="s">
        <v>198</v>
      </c>
    </row>
    <row r="86" s="279" customFormat="true" ht="34.5" hidden="false" customHeight="true" outlineLevel="0" collapsed="false">
      <c r="A86" s="18" t="s">
        <v>669</v>
      </c>
      <c r="B86" s="18"/>
      <c r="C86" s="18"/>
      <c r="D86" s="18"/>
      <c r="E86" s="18"/>
      <c r="F86" s="18"/>
      <c r="G86" s="18"/>
      <c r="H86" s="18"/>
      <c r="I86" s="18"/>
    </row>
    <row r="87" s="19" customFormat="true" ht="30" hidden="false" customHeight="true" outlineLevel="0" collapsed="false">
      <c r="A87" s="20" t="s">
        <v>670</v>
      </c>
      <c r="B87" s="20"/>
      <c r="C87" s="20"/>
      <c r="D87" s="20"/>
      <c r="E87" s="20"/>
      <c r="F87" s="20"/>
      <c r="G87" s="20"/>
      <c r="H87" s="20"/>
      <c r="I87" s="20"/>
    </row>
    <row r="88" s="19" customFormat="true" ht="29.25" hidden="false" customHeight="true" outlineLevel="0" collapsed="false">
      <c r="A88" s="18" t="s">
        <v>671</v>
      </c>
      <c r="B88" s="18"/>
      <c r="C88" s="18"/>
      <c r="D88" s="18"/>
      <c r="E88" s="18"/>
      <c r="F88" s="18"/>
      <c r="G88" s="18"/>
      <c r="H88" s="18"/>
      <c r="I88" s="18"/>
    </row>
    <row r="89" s="19" customFormat="true" ht="60.75" hidden="false" customHeight="true" outlineLevel="0" collapsed="false">
      <c r="A89" s="21" t="n">
        <v>1</v>
      </c>
      <c r="B89" s="22" t="n">
        <v>89</v>
      </c>
      <c r="C89" s="23" t="s">
        <v>203</v>
      </c>
      <c r="D89" s="24"/>
      <c r="E89" s="25" t="s">
        <v>111</v>
      </c>
      <c r="F89" s="30" t="s">
        <v>204</v>
      </c>
      <c r="G89" s="27" t="s">
        <v>205</v>
      </c>
      <c r="H89" s="28" t="s">
        <v>136</v>
      </c>
      <c r="I89" s="29" t="s">
        <v>137</v>
      </c>
    </row>
    <row r="90" s="19" customFormat="true" ht="51" hidden="false" customHeight="true" outlineLevel="0" collapsed="false">
      <c r="A90" s="21" t="n">
        <v>2</v>
      </c>
      <c r="B90" s="22" t="n">
        <v>75</v>
      </c>
      <c r="C90" s="23" t="s">
        <v>672</v>
      </c>
      <c r="D90" s="24" t="n">
        <v>1985</v>
      </c>
      <c r="E90" s="25" t="s">
        <v>106</v>
      </c>
      <c r="F90" s="30" t="s">
        <v>191</v>
      </c>
      <c r="G90" s="27"/>
      <c r="H90" s="28" t="s">
        <v>154</v>
      </c>
      <c r="I90" s="29" t="s">
        <v>649</v>
      </c>
    </row>
    <row r="91" s="19" customFormat="true" ht="60.75" hidden="false" customHeight="true" outlineLevel="0" collapsed="false">
      <c r="A91" s="21" t="n">
        <v>3</v>
      </c>
      <c r="B91" s="22" t="n">
        <v>1</v>
      </c>
      <c r="C91" s="23" t="s">
        <v>673</v>
      </c>
      <c r="D91" s="24" t="n">
        <v>1991</v>
      </c>
      <c r="E91" s="25" t="s">
        <v>60</v>
      </c>
      <c r="F91" s="30" t="s">
        <v>212</v>
      </c>
      <c r="G91" s="27" t="s">
        <v>213</v>
      </c>
      <c r="H91" s="28" t="s">
        <v>63</v>
      </c>
      <c r="I91" s="29" t="s">
        <v>64</v>
      </c>
    </row>
    <row r="92" s="19" customFormat="true" ht="60.75" hidden="false" customHeight="true" outlineLevel="0" collapsed="false">
      <c r="A92" s="21" t="n">
        <v>4</v>
      </c>
      <c r="B92" s="22" t="n">
        <v>129</v>
      </c>
      <c r="C92" s="23" t="s">
        <v>214</v>
      </c>
      <c r="D92" s="24" t="n">
        <v>1989</v>
      </c>
      <c r="E92" s="25" t="s">
        <v>111</v>
      </c>
      <c r="F92" s="30" t="s">
        <v>215</v>
      </c>
      <c r="G92" s="27" t="s">
        <v>216</v>
      </c>
      <c r="H92" s="28" t="s">
        <v>163</v>
      </c>
      <c r="I92" s="29" t="s">
        <v>538</v>
      </c>
    </row>
    <row r="93" s="19" customFormat="true" ht="60.75" hidden="false" customHeight="true" outlineLevel="0" collapsed="false">
      <c r="A93" s="21" t="n">
        <v>5</v>
      </c>
      <c r="B93" s="22" t="n">
        <v>90</v>
      </c>
      <c r="C93" s="23" t="s">
        <v>203</v>
      </c>
      <c r="D93" s="24"/>
      <c r="E93" s="25" t="s">
        <v>111</v>
      </c>
      <c r="F93" s="30" t="s">
        <v>674</v>
      </c>
      <c r="G93" s="27" t="s">
        <v>218</v>
      </c>
      <c r="H93" s="28" t="s">
        <v>136</v>
      </c>
      <c r="I93" s="29" t="s">
        <v>137</v>
      </c>
    </row>
    <row r="94" s="19" customFormat="true" ht="30.75" hidden="false" customHeight="true" outlineLevel="0" collapsed="false">
      <c r="A94" s="42" t="s">
        <v>675</v>
      </c>
      <c r="B94" s="42"/>
      <c r="C94" s="42"/>
      <c r="D94" s="42"/>
      <c r="E94" s="42"/>
      <c r="F94" s="42"/>
      <c r="G94" s="42"/>
      <c r="H94" s="42"/>
      <c r="I94" s="42"/>
    </row>
    <row r="95" s="19" customFormat="true" ht="35.25" hidden="false" customHeight="true" outlineLevel="0" collapsed="false">
      <c r="A95" s="280" t="s">
        <v>676</v>
      </c>
      <c r="B95" s="280"/>
      <c r="C95" s="280"/>
      <c r="D95" s="280"/>
      <c r="E95" s="280"/>
      <c r="F95" s="280"/>
      <c r="G95" s="280"/>
      <c r="H95" s="280"/>
      <c r="I95" s="280"/>
    </row>
    <row r="96" s="19" customFormat="true" ht="54" hidden="false" customHeight="true" outlineLevel="0" collapsed="false">
      <c r="A96" s="21" t="n">
        <v>1</v>
      </c>
      <c r="B96" s="22" t="n">
        <v>11</v>
      </c>
      <c r="C96" s="23" t="s">
        <v>130</v>
      </c>
      <c r="D96" s="24" t="n">
        <v>1991</v>
      </c>
      <c r="E96" s="25" t="s">
        <v>60</v>
      </c>
      <c r="F96" s="30" t="s">
        <v>231</v>
      </c>
      <c r="G96" s="27" t="s">
        <v>232</v>
      </c>
      <c r="H96" s="28" t="s">
        <v>63</v>
      </c>
      <c r="I96" s="29" t="s">
        <v>64</v>
      </c>
    </row>
    <row r="97" s="19" customFormat="true" ht="54" hidden="false" customHeight="true" outlineLevel="0" collapsed="false">
      <c r="A97" s="21" t="n">
        <v>2</v>
      </c>
      <c r="B97" s="22" t="n">
        <v>98</v>
      </c>
      <c r="C97" s="23" t="s">
        <v>182</v>
      </c>
      <c r="D97" s="24" t="n">
        <v>1988</v>
      </c>
      <c r="E97" s="25" t="s">
        <v>60</v>
      </c>
      <c r="F97" s="30" t="s">
        <v>677</v>
      </c>
      <c r="G97" s="27" t="s">
        <v>678</v>
      </c>
      <c r="H97" s="28" t="s">
        <v>679</v>
      </c>
      <c r="I97" s="29" t="s">
        <v>64</v>
      </c>
    </row>
    <row r="98" s="19" customFormat="true" ht="54" hidden="false" customHeight="true" outlineLevel="0" collapsed="false">
      <c r="A98" s="21" t="n">
        <v>3</v>
      </c>
      <c r="B98" s="22" t="n">
        <v>44</v>
      </c>
      <c r="C98" s="23" t="s">
        <v>551</v>
      </c>
      <c r="D98" s="24" t="n">
        <v>1980</v>
      </c>
      <c r="E98" s="25" t="s">
        <v>82</v>
      </c>
      <c r="F98" s="30" t="s">
        <v>227</v>
      </c>
      <c r="G98" s="27" t="s">
        <v>228</v>
      </c>
      <c r="H98" s="28" t="s">
        <v>30</v>
      </c>
      <c r="I98" s="29" t="s">
        <v>229</v>
      </c>
    </row>
    <row r="99" s="19" customFormat="true" ht="54" hidden="false" customHeight="true" outlineLevel="0" collapsed="false">
      <c r="A99" s="21" t="n">
        <v>4</v>
      </c>
      <c r="B99" s="22" t="n">
        <v>52</v>
      </c>
      <c r="C99" s="23" t="s">
        <v>654</v>
      </c>
      <c r="D99" s="24" t="n">
        <v>1981</v>
      </c>
      <c r="E99" s="25" t="s">
        <v>60</v>
      </c>
      <c r="F99" s="30" t="s">
        <v>223</v>
      </c>
      <c r="G99" s="27" t="s">
        <v>224</v>
      </c>
      <c r="H99" s="28" t="s">
        <v>88</v>
      </c>
      <c r="I99" s="29" t="s">
        <v>225</v>
      </c>
    </row>
    <row r="100" s="19" customFormat="true" ht="54" hidden="false" customHeight="true" outlineLevel="0" collapsed="false">
      <c r="A100" s="21" t="n">
        <v>5</v>
      </c>
      <c r="B100" s="22" t="n">
        <v>19</v>
      </c>
      <c r="C100" s="23" t="s">
        <v>98</v>
      </c>
      <c r="D100" s="24" t="n">
        <v>1979</v>
      </c>
      <c r="E100" s="25" t="s">
        <v>60</v>
      </c>
      <c r="F100" s="30" t="s">
        <v>259</v>
      </c>
      <c r="G100" s="27" t="s">
        <v>260</v>
      </c>
      <c r="H100" s="28" t="s">
        <v>97</v>
      </c>
      <c r="I100" s="29" t="s">
        <v>261</v>
      </c>
    </row>
    <row r="101" s="19" customFormat="true" ht="54" hidden="false" customHeight="true" outlineLevel="0" collapsed="false">
      <c r="A101" s="21" t="n">
        <v>6</v>
      </c>
      <c r="B101" s="22" t="n">
        <v>100</v>
      </c>
      <c r="C101" s="23" t="s">
        <v>680</v>
      </c>
      <c r="D101" s="24" t="n">
        <v>1980</v>
      </c>
      <c r="E101" s="25" t="s">
        <v>106</v>
      </c>
      <c r="F101" s="30" t="s">
        <v>293</v>
      </c>
      <c r="G101" s="27" t="s">
        <v>294</v>
      </c>
      <c r="H101" s="28" t="s">
        <v>295</v>
      </c>
      <c r="I101" s="29" t="s">
        <v>289</v>
      </c>
    </row>
    <row r="102" s="19" customFormat="true" ht="54" hidden="false" customHeight="true" outlineLevel="0" collapsed="false">
      <c r="A102" s="21" t="n">
        <v>7</v>
      </c>
      <c r="B102" s="22" t="n">
        <v>101</v>
      </c>
      <c r="C102" s="23" t="s">
        <v>681</v>
      </c>
      <c r="D102" s="24" t="n">
        <v>1971</v>
      </c>
      <c r="E102" s="25" t="s">
        <v>82</v>
      </c>
      <c r="F102" s="30" t="s">
        <v>451</v>
      </c>
      <c r="G102" s="27" t="s">
        <v>452</v>
      </c>
      <c r="H102" s="28" t="s">
        <v>414</v>
      </c>
      <c r="I102" s="29" t="s">
        <v>453</v>
      </c>
    </row>
    <row r="103" s="19" customFormat="true" ht="54" hidden="false" customHeight="true" outlineLevel="0" collapsed="false">
      <c r="A103" s="21" t="n">
        <v>8</v>
      </c>
      <c r="B103" s="22" t="n">
        <v>24</v>
      </c>
      <c r="C103" s="23" t="s">
        <v>682</v>
      </c>
      <c r="D103" s="24" t="n">
        <v>1982</v>
      </c>
      <c r="E103" s="25" t="s">
        <v>60</v>
      </c>
      <c r="F103" s="30" t="s">
        <v>268</v>
      </c>
      <c r="G103" s="27" t="s">
        <v>269</v>
      </c>
      <c r="H103" s="28" t="s">
        <v>97</v>
      </c>
      <c r="I103" s="29" t="s">
        <v>261</v>
      </c>
    </row>
    <row r="104" s="19" customFormat="true" ht="54" hidden="false" customHeight="true" outlineLevel="0" collapsed="false">
      <c r="A104" s="21" t="n">
        <v>9</v>
      </c>
      <c r="B104" s="22" t="n">
        <v>113</v>
      </c>
      <c r="C104" s="23" t="s">
        <v>683</v>
      </c>
      <c r="D104" s="24" t="n">
        <v>1987</v>
      </c>
      <c r="E104" s="25" t="s">
        <v>82</v>
      </c>
      <c r="F104" s="30" t="s">
        <v>263</v>
      </c>
      <c r="G104" s="27" t="s">
        <v>264</v>
      </c>
      <c r="H104" s="28" t="s">
        <v>265</v>
      </c>
      <c r="I104" s="29" t="s">
        <v>266</v>
      </c>
    </row>
    <row r="105" s="19" customFormat="true" ht="54" hidden="false" customHeight="true" outlineLevel="0" collapsed="false">
      <c r="A105" s="21" t="n">
        <v>10</v>
      </c>
      <c r="B105" s="22" t="n">
        <v>147</v>
      </c>
      <c r="C105" s="23" t="s">
        <v>579</v>
      </c>
      <c r="D105" s="24" t="n">
        <v>1958</v>
      </c>
      <c r="E105" s="25" t="s">
        <v>82</v>
      </c>
      <c r="F105" s="30" t="s">
        <v>252</v>
      </c>
      <c r="G105" s="27" t="s">
        <v>253</v>
      </c>
      <c r="H105" s="28" t="s">
        <v>146</v>
      </c>
      <c r="I105" s="29" t="s">
        <v>147</v>
      </c>
    </row>
    <row r="106" s="19" customFormat="true" ht="54" hidden="false" customHeight="true" outlineLevel="0" collapsed="false">
      <c r="A106" s="21" t="n">
        <v>11</v>
      </c>
      <c r="B106" s="22" t="n">
        <v>95</v>
      </c>
      <c r="C106" s="23" t="s">
        <v>138</v>
      </c>
      <c r="D106" s="24" t="n">
        <v>1992</v>
      </c>
      <c r="E106" s="25" t="s">
        <v>60</v>
      </c>
      <c r="F106" s="30" t="s">
        <v>286</v>
      </c>
      <c r="G106" s="27" t="s">
        <v>287</v>
      </c>
      <c r="H106" s="28" t="s">
        <v>288</v>
      </c>
      <c r="I106" s="29" t="s">
        <v>64</v>
      </c>
    </row>
    <row r="107" s="19" customFormat="true" ht="54" hidden="false" customHeight="true" outlineLevel="0" collapsed="false">
      <c r="A107" s="21" t="n">
        <v>12</v>
      </c>
      <c r="B107" s="22" t="n">
        <v>27</v>
      </c>
      <c r="C107" s="23" t="s">
        <v>545</v>
      </c>
      <c r="D107" s="24" t="n">
        <v>1991</v>
      </c>
      <c r="E107" s="25" t="s">
        <v>106</v>
      </c>
      <c r="F107" s="30" t="s">
        <v>271</v>
      </c>
      <c r="G107" s="27" t="s">
        <v>272</v>
      </c>
      <c r="H107" s="28" t="s">
        <v>546</v>
      </c>
      <c r="I107" s="29" t="s">
        <v>274</v>
      </c>
    </row>
    <row r="108" s="19" customFormat="true" ht="54" hidden="false" customHeight="true" outlineLevel="0" collapsed="false">
      <c r="A108" s="21" t="n">
        <v>13</v>
      </c>
      <c r="B108" s="22" t="n">
        <v>79</v>
      </c>
      <c r="C108" s="23" t="s">
        <v>435</v>
      </c>
      <c r="D108" s="24" t="n">
        <v>1988</v>
      </c>
      <c r="E108" s="25" t="s">
        <v>100</v>
      </c>
      <c r="F108" s="30" t="s">
        <v>256</v>
      </c>
      <c r="G108" s="27" t="s">
        <v>257</v>
      </c>
      <c r="H108" s="28" t="s">
        <v>154</v>
      </c>
      <c r="I108" s="29" t="s">
        <v>438</v>
      </c>
    </row>
    <row r="109" s="19" customFormat="true" ht="54" hidden="false" customHeight="true" outlineLevel="0" collapsed="false">
      <c r="A109" s="21" t="n">
        <v>14</v>
      </c>
      <c r="B109" s="22" t="n">
        <v>42</v>
      </c>
      <c r="C109" s="23" t="s">
        <v>684</v>
      </c>
      <c r="D109" s="24" t="n">
        <v>1987</v>
      </c>
      <c r="E109" s="25" t="s">
        <v>66</v>
      </c>
      <c r="F109" s="30" t="s">
        <v>280</v>
      </c>
      <c r="G109" s="27" t="s">
        <v>281</v>
      </c>
      <c r="H109" s="28" t="s">
        <v>549</v>
      </c>
      <c r="I109" s="29" t="s">
        <v>550</v>
      </c>
    </row>
    <row r="110" s="19" customFormat="true" ht="54" hidden="false" customHeight="true" outlineLevel="0" collapsed="false">
      <c r="A110" s="21" t="n">
        <v>15</v>
      </c>
      <c r="B110" s="22" t="n">
        <v>33</v>
      </c>
      <c r="C110" s="23" t="s">
        <v>439</v>
      </c>
      <c r="D110" s="24" t="n">
        <v>1983</v>
      </c>
      <c r="E110" s="25" t="s">
        <v>82</v>
      </c>
      <c r="F110" s="30" t="s">
        <v>283</v>
      </c>
      <c r="G110" s="27" t="s">
        <v>284</v>
      </c>
      <c r="H110" s="28" t="s">
        <v>549</v>
      </c>
      <c r="I110" s="29" t="s">
        <v>550</v>
      </c>
    </row>
    <row r="111" s="19" customFormat="true" ht="54" hidden="false" customHeight="true" outlineLevel="0" collapsed="false">
      <c r="A111" s="21" t="n">
        <v>16</v>
      </c>
      <c r="B111" s="22" t="n">
        <v>30</v>
      </c>
      <c r="C111" s="23" t="s">
        <v>589</v>
      </c>
      <c r="D111" s="24" t="n">
        <v>1989</v>
      </c>
      <c r="E111" s="25" t="s">
        <v>60</v>
      </c>
      <c r="F111" s="30" t="s">
        <v>685</v>
      </c>
      <c r="G111" s="27" t="s">
        <v>686</v>
      </c>
      <c r="H111" s="28" t="s">
        <v>549</v>
      </c>
      <c r="I111" s="281" t="s">
        <v>550</v>
      </c>
    </row>
    <row r="112" s="19" customFormat="true" ht="54" hidden="false" customHeight="true" outlineLevel="0" collapsed="false">
      <c r="A112" s="21" t="n">
        <v>17</v>
      </c>
      <c r="B112" s="22" t="n">
        <v>17</v>
      </c>
      <c r="C112" s="23" t="s">
        <v>556</v>
      </c>
      <c r="D112" s="24" t="n">
        <v>1991</v>
      </c>
      <c r="E112" s="25" t="s">
        <v>60</v>
      </c>
      <c r="F112" s="30" t="s">
        <v>309</v>
      </c>
      <c r="G112" s="27" t="s">
        <v>310</v>
      </c>
      <c r="H112" s="28" t="s">
        <v>63</v>
      </c>
      <c r="I112" s="29" t="s">
        <v>64</v>
      </c>
    </row>
    <row r="113" s="19" customFormat="true" ht="54" hidden="false" customHeight="true" outlineLevel="0" collapsed="false">
      <c r="A113" s="21" t="n">
        <v>18</v>
      </c>
      <c r="B113" s="22" t="n">
        <v>99</v>
      </c>
      <c r="C113" s="23" t="s">
        <v>182</v>
      </c>
      <c r="D113" s="24" t="n">
        <v>1988</v>
      </c>
      <c r="E113" s="25" t="s">
        <v>100</v>
      </c>
      <c r="F113" s="30" t="s">
        <v>687</v>
      </c>
      <c r="G113" s="27" t="s">
        <v>688</v>
      </c>
      <c r="H113" s="28" t="s">
        <v>679</v>
      </c>
      <c r="I113" s="29" t="s">
        <v>64</v>
      </c>
    </row>
    <row r="114" s="19" customFormat="true" ht="54" hidden="false" customHeight="true" outlineLevel="0" collapsed="false">
      <c r="A114" s="21" t="n">
        <v>19</v>
      </c>
      <c r="B114" s="22" t="n">
        <v>45</v>
      </c>
      <c r="C114" s="23" t="s">
        <v>551</v>
      </c>
      <c r="D114" s="24" t="n">
        <v>1980</v>
      </c>
      <c r="E114" s="25" t="s">
        <v>82</v>
      </c>
      <c r="F114" s="30" t="s">
        <v>689</v>
      </c>
      <c r="G114" s="27" t="s">
        <v>308</v>
      </c>
      <c r="H114" s="28" t="s">
        <v>30</v>
      </c>
      <c r="I114" s="29" t="s">
        <v>229</v>
      </c>
    </row>
    <row r="115" s="19" customFormat="true" ht="54" hidden="false" customHeight="true" outlineLevel="0" collapsed="false">
      <c r="A115" s="21" t="n">
        <v>20</v>
      </c>
      <c r="B115" s="22" t="n">
        <v>65</v>
      </c>
      <c r="C115" s="23" t="s">
        <v>654</v>
      </c>
      <c r="D115" s="24" t="n">
        <v>1981</v>
      </c>
      <c r="E115" s="25" t="s">
        <v>60</v>
      </c>
      <c r="F115" s="30" t="s">
        <v>304</v>
      </c>
      <c r="G115" s="27" t="s">
        <v>305</v>
      </c>
      <c r="H115" s="28" t="s">
        <v>88</v>
      </c>
      <c r="I115" s="29" t="s">
        <v>225</v>
      </c>
    </row>
    <row r="116" s="19" customFormat="true" ht="30.75" hidden="false" customHeight="true" outlineLevel="0" collapsed="false">
      <c r="A116" s="42" t="s">
        <v>690</v>
      </c>
      <c r="B116" s="42"/>
      <c r="C116" s="42"/>
      <c r="D116" s="42"/>
      <c r="E116" s="42"/>
      <c r="F116" s="42"/>
      <c r="G116" s="42"/>
      <c r="H116" s="42"/>
      <c r="I116" s="42"/>
    </row>
    <row r="117" s="19" customFormat="true" ht="35.25" hidden="false" customHeight="true" outlineLevel="0" collapsed="false">
      <c r="A117" s="280" t="s">
        <v>691</v>
      </c>
      <c r="B117" s="280"/>
      <c r="C117" s="280"/>
      <c r="D117" s="280"/>
      <c r="E117" s="280"/>
      <c r="F117" s="280"/>
      <c r="G117" s="280"/>
      <c r="H117" s="280"/>
      <c r="I117" s="280"/>
    </row>
    <row r="118" s="19" customFormat="true" ht="55.5" hidden="false" customHeight="true" outlineLevel="0" collapsed="false">
      <c r="A118" s="21" t="n">
        <v>1</v>
      </c>
      <c r="B118" s="22" t="n">
        <v>136</v>
      </c>
      <c r="C118" s="23" t="s">
        <v>562</v>
      </c>
      <c r="D118" s="24" t="n">
        <v>2001</v>
      </c>
      <c r="E118" s="25" t="s">
        <v>55</v>
      </c>
      <c r="F118" s="30" t="s">
        <v>240</v>
      </c>
      <c r="G118" s="27" t="s">
        <v>241</v>
      </c>
      <c r="H118" s="28" t="s">
        <v>242</v>
      </c>
      <c r="I118" s="281" t="s">
        <v>343</v>
      </c>
    </row>
    <row r="119" s="19" customFormat="true" ht="55.5" hidden="false" customHeight="true" outlineLevel="0" collapsed="false">
      <c r="A119" s="21" t="n">
        <v>2</v>
      </c>
      <c r="B119" s="22" t="n">
        <v>46</v>
      </c>
      <c r="C119" s="23" t="s">
        <v>692</v>
      </c>
      <c r="D119" s="24" t="n">
        <v>2001</v>
      </c>
      <c r="E119" s="25" t="s">
        <v>66</v>
      </c>
      <c r="F119" s="30" t="s">
        <v>234</v>
      </c>
      <c r="G119" s="27" t="s">
        <v>235</v>
      </c>
      <c r="H119" s="28" t="s">
        <v>30</v>
      </c>
      <c r="I119" s="281" t="s">
        <v>31</v>
      </c>
    </row>
    <row r="120" s="19" customFormat="true" ht="51" hidden="false" customHeight="true" outlineLevel="0" collapsed="false">
      <c r="A120" s="21" t="n">
        <v>3</v>
      </c>
      <c r="B120" s="22" t="n">
        <v>49</v>
      </c>
      <c r="C120" s="23" t="s">
        <v>567</v>
      </c>
      <c r="D120" s="24" t="n">
        <v>2001</v>
      </c>
      <c r="E120" s="25" t="s">
        <v>27</v>
      </c>
      <c r="F120" s="30" t="s">
        <v>693</v>
      </c>
      <c r="G120" s="27" t="s">
        <v>238</v>
      </c>
      <c r="H120" s="28" t="s">
        <v>30</v>
      </c>
      <c r="I120" s="29" t="s">
        <v>31</v>
      </c>
    </row>
    <row r="121" s="19" customFormat="true" ht="55.5" hidden="false" customHeight="true" outlineLevel="0" collapsed="false">
      <c r="A121" s="21" t="n">
        <v>4</v>
      </c>
      <c r="B121" s="22" t="n">
        <v>72</v>
      </c>
      <c r="C121" s="23" t="s">
        <v>563</v>
      </c>
      <c r="D121" s="24" t="n">
        <v>2000</v>
      </c>
      <c r="E121" s="25" t="n">
        <v>1</v>
      </c>
      <c r="F121" s="30" t="s">
        <v>694</v>
      </c>
      <c r="G121" s="27" t="s">
        <v>247</v>
      </c>
      <c r="H121" s="28" t="s">
        <v>154</v>
      </c>
      <c r="I121" s="281" t="s">
        <v>155</v>
      </c>
    </row>
    <row r="122" s="19" customFormat="true" ht="55.5" hidden="false" customHeight="true" outlineLevel="0" collapsed="false">
      <c r="A122" s="21" t="n">
        <v>5</v>
      </c>
      <c r="B122" s="22" t="n">
        <v>74</v>
      </c>
      <c r="C122" s="23" t="s">
        <v>695</v>
      </c>
      <c r="D122" s="24" t="n">
        <v>2002</v>
      </c>
      <c r="E122" s="25" t="s">
        <v>55</v>
      </c>
      <c r="F122" s="30" t="s">
        <v>249</v>
      </c>
      <c r="G122" s="27" t="s">
        <v>250</v>
      </c>
      <c r="H122" s="28" t="s">
        <v>154</v>
      </c>
      <c r="I122" s="281" t="s">
        <v>649</v>
      </c>
    </row>
    <row r="123" s="19" customFormat="true" ht="55.5" hidden="false" customHeight="true" outlineLevel="0" collapsed="false">
      <c r="A123" s="21" t="n">
        <v>6</v>
      </c>
      <c r="B123" s="22" t="n">
        <v>41</v>
      </c>
      <c r="C123" s="23" t="s">
        <v>20</v>
      </c>
      <c r="D123" s="24" t="n">
        <v>2001</v>
      </c>
      <c r="E123" s="25" t="s">
        <v>297</v>
      </c>
      <c r="F123" s="30" t="s">
        <v>298</v>
      </c>
      <c r="G123" s="27" t="s">
        <v>299</v>
      </c>
      <c r="H123" s="28" t="s">
        <v>24</v>
      </c>
      <c r="I123" s="281" t="s">
        <v>301</v>
      </c>
    </row>
    <row r="124" s="19" customFormat="true" ht="55.5" hidden="false" customHeight="true" outlineLevel="0" collapsed="false">
      <c r="A124" s="21" t="n">
        <v>7</v>
      </c>
      <c r="B124" s="22" t="n">
        <v>64</v>
      </c>
      <c r="C124" s="23" t="s">
        <v>696</v>
      </c>
      <c r="D124" s="24" t="n">
        <v>2000</v>
      </c>
      <c r="E124" s="25" t="s">
        <v>66</v>
      </c>
      <c r="F124" s="30" t="s">
        <v>303</v>
      </c>
      <c r="G124" s="27"/>
      <c r="H124" s="28" t="s">
        <v>88</v>
      </c>
      <c r="I124" s="281" t="s">
        <v>225</v>
      </c>
    </row>
    <row r="125" s="19" customFormat="true" ht="55.5" hidden="false" customHeight="true" outlineLevel="0" collapsed="false">
      <c r="A125" s="21" t="n">
        <v>8</v>
      </c>
      <c r="B125" s="22" t="n">
        <v>148</v>
      </c>
      <c r="C125" s="23" t="s">
        <v>697</v>
      </c>
      <c r="D125" s="24" t="n">
        <v>2001</v>
      </c>
      <c r="E125" s="25" t="s">
        <v>21</v>
      </c>
      <c r="F125" s="30" t="s">
        <v>244</v>
      </c>
      <c r="G125" s="27" t="s">
        <v>79</v>
      </c>
      <c r="H125" s="28" t="s">
        <v>120</v>
      </c>
      <c r="I125" s="281" t="s">
        <v>85</v>
      </c>
    </row>
    <row r="126" s="19" customFormat="true" ht="55.5" hidden="false" customHeight="true" outlineLevel="0" collapsed="false">
      <c r="A126" s="21" t="n">
        <v>9</v>
      </c>
      <c r="B126" s="22" t="n">
        <v>137</v>
      </c>
      <c r="C126" s="23" t="s">
        <v>562</v>
      </c>
      <c r="D126" s="24" t="n">
        <v>2001</v>
      </c>
      <c r="E126" s="25" t="s">
        <v>55</v>
      </c>
      <c r="F126" s="30" t="s">
        <v>315</v>
      </c>
      <c r="G126" s="27"/>
      <c r="H126" s="28" t="s">
        <v>242</v>
      </c>
      <c r="I126" s="281" t="s">
        <v>698</v>
      </c>
    </row>
    <row r="127" s="19" customFormat="true" ht="55.5" hidden="false" customHeight="true" outlineLevel="0" collapsed="false">
      <c r="A127" s="21" t="n">
        <v>10</v>
      </c>
      <c r="B127" s="22" t="n">
        <v>47</v>
      </c>
      <c r="C127" s="23" t="s">
        <v>692</v>
      </c>
      <c r="D127" s="24" t="n">
        <v>2001</v>
      </c>
      <c r="E127" s="25" t="s">
        <v>66</v>
      </c>
      <c r="F127" s="30" t="s">
        <v>699</v>
      </c>
      <c r="G127" s="27" t="s">
        <v>312</v>
      </c>
      <c r="H127" s="28" t="s">
        <v>30</v>
      </c>
      <c r="I127" s="281" t="s">
        <v>31</v>
      </c>
    </row>
    <row r="128" s="19" customFormat="true" ht="51" hidden="false" customHeight="true" outlineLevel="0" collapsed="false">
      <c r="A128" s="21" t="n">
        <v>11</v>
      </c>
      <c r="B128" s="22" t="n">
        <v>48</v>
      </c>
      <c r="C128" s="23" t="s">
        <v>567</v>
      </c>
      <c r="D128" s="24" t="n">
        <v>2000</v>
      </c>
      <c r="E128" s="25" t="s">
        <v>27</v>
      </c>
      <c r="F128" s="30" t="s">
        <v>313</v>
      </c>
      <c r="G128" s="27" t="s">
        <v>314</v>
      </c>
      <c r="H128" s="28" t="s">
        <v>30</v>
      </c>
      <c r="I128" s="29" t="s">
        <v>31</v>
      </c>
    </row>
    <row r="129" s="19" customFormat="true" ht="55.5" hidden="false" customHeight="true" outlineLevel="0" collapsed="false">
      <c r="A129" s="21" t="n">
        <v>12</v>
      </c>
      <c r="B129" s="22" t="n">
        <v>73</v>
      </c>
      <c r="C129" s="23" t="s">
        <v>563</v>
      </c>
      <c r="D129" s="24" t="n">
        <v>2000</v>
      </c>
      <c r="E129" s="25" t="n">
        <v>1</v>
      </c>
      <c r="F129" s="30" t="s">
        <v>316</v>
      </c>
      <c r="G129" s="27" t="s">
        <v>317</v>
      </c>
      <c r="H129" s="28" t="s">
        <v>154</v>
      </c>
      <c r="I129" s="281" t="s">
        <v>155</v>
      </c>
    </row>
    <row r="130" s="279" customFormat="true" ht="34.5" hidden="false" customHeight="true" outlineLevel="0" collapsed="false">
      <c r="A130" s="282" t="s">
        <v>700</v>
      </c>
      <c r="B130" s="282"/>
      <c r="C130" s="282"/>
      <c r="D130" s="282"/>
      <c r="E130" s="282"/>
      <c r="F130" s="282"/>
      <c r="G130" s="282"/>
      <c r="H130" s="282"/>
      <c r="I130" s="282"/>
    </row>
    <row r="131" s="19" customFormat="true" ht="33" hidden="false" customHeight="true" outlineLevel="0" collapsed="false">
      <c r="A131" s="42" t="s">
        <v>701</v>
      </c>
      <c r="B131" s="42"/>
      <c r="C131" s="42"/>
      <c r="D131" s="42"/>
      <c r="E131" s="42"/>
      <c r="F131" s="42"/>
      <c r="G131" s="42"/>
      <c r="H131" s="42"/>
      <c r="I131" s="42"/>
    </row>
    <row r="132" s="19" customFormat="true" ht="29.25" hidden="false" customHeight="true" outlineLevel="0" collapsed="false">
      <c r="A132" s="18" t="s">
        <v>702</v>
      </c>
      <c r="B132" s="18"/>
      <c r="C132" s="18"/>
      <c r="D132" s="18"/>
      <c r="E132" s="18"/>
      <c r="F132" s="18"/>
      <c r="G132" s="18"/>
      <c r="H132" s="18"/>
      <c r="I132" s="18"/>
    </row>
    <row r="133" s="19" customFormat="true" ht="54" hidden="false" customHeight="true" outlineLevel="0" collapsed="false">
      <c r="A133" s="21" t="n">
        <v>1</v>
      </c>
      <c r="B133" s="22" t="n">
        <v>12</v>
      </c>
      <c r="C133" s="23" t="s">
        <v>59</v>
      </c>
      <c r="D133" s="24" t="n">
        <v>1991</v>
      </c>
      <c r="E133" s="25" t="s">
        <v>60</v>
      </c>
      <c r="F133" s="30" t="s">
        <v>332</v>
      </c>
      <c r="G133" s="27" t="s">
        <v>333</v>
      </c>
      <c r="H133" s="28" t="s">
        <v>63</v>
      </c>
      <c r="I133" s="281" t="s">
        <v>64</v>
      </c>
    </row>
    <row r="134" s="19" customFormat="true" ht="54" hidden="false" customHeight="true" outlineLevel="0" collapsed="false">
      <c r="A134" s="21" t="n">
        <v>2</v>
      </c>
      <c r="B134" s="22" t="n">
        <v>116</v>
      </c>
      <c r="C134" s="23" t="s">
        <v>579</v>
      </c>
      <c r="D134" s="24" t="n">
        <v>1958</v>
      </c>
      <c r="E134" s="25" t="s">
        <v>82</v>
      </c>
      <c r="F134" s="30" t="s">
        <v>322</v>
      </c>
      <c r="G134" s="27" t="s">
        <v>323</v>
      </c>
      <c r="H134" s="28" t="s">
        <v>146</v>
      </c>
      <c r="I134" s="281" t="s">
        <v>324</v>
      </c>
    </row>
    <row r="135" s="19" customFormat="true" ht="54" hidden="false" customHeight="true" outlineLevel="0" collapsed="false">
      <c r="A135" s="21" t="n">
        <v>3</v>
      </c>
      <c r="B135" s="22" t="n">
        <v>103</v>
      </c>
      <c r="C135" s="23" t="s">
        <v>156</v>
      </c>
      <c r="D135" s="24" t="n">
        <v>1992</v>
      </c>
      <c r="E135" s="25"/>
      <c r="F135" s="30" t="s">
        <v>329</v>
      </c>
      <c r="G135" s="27" t="s">
        <v>330</v>
      </c>
      <c r="H135" s="28" t="s">
        <v>158</v>
      </c>
      <c r="I135" s="281" t="s">
        <v>533</v>
      </c>
    </row>
    <row r="136" s="19" customFormat="true" ht="54" hidden="false" customHeight="true" outlineLevel="0" collapsed="false">
      <c r="A136" s="21" t="n">
        <v>4</v>
      </c>
      <c r="B136" s="22" t="n">
        <v>34</v>
      </c>
      <c r="C136" s="23" t="s">
        <v>589</v>
      </c>
      <c r="D136" s="24" t="n">
        <v>1989</v>
      </c>
      <c r="E136" s="25" t="s">
        <v>60</v>
      </c>
      <c r="F136" s="30" t="s">
        <v>383</v>
      </c>
      <c r="G136" s="27" t="s">
        <v>384</v>
      </c>
      <c r="H136" s="28" t="s">
        <v>549</v>
      </c>
      <c r="I136" s="281" t="s">
        <v>550</v>
      </c>
    </row>
    <row r="137" s="19" customFormat="true" ht="54" hidden="false" customHeight="true" outlineLevel="0" collapsed="false">
      <c r="A137" s="21" t="n">
        <v>5</v>
      </c>
      <c r="B137" s="22" t="n">
        <v>29</v>
      </c>
      <c r="C137" s="23" t="s">
        <v>442</v>
      </c>
      <c r="D137" s="24" t="n">
        <v>1985</v>
      </c>
      <c r="E137" s="25" t="s">
        <v>60</v>
      </c>
      <c r="F137" s="30" t="s">
        <v>584</v>
      </c>
      <c r="G137" s="27" t="s">
        <v>380</v>
      </c>
      <c r="H137" s="28" t="s">
        <v>18</v>
      </c>
      <c r="I137" s="281" t="s">
        <v>385</v>
      </c>
    </row>
    <row r="138" s="19" customFormat="true" ht="54" hidden="false" customHeight="true" outlineLevel="0" collapsed="false">
      <c r="A138" s="21" t="n">
        <v>6</v>
      </c>
      <c r="B138" s="22" t="n">
        <v>32</v>
      </c>
      <c r="C138" s="23" t="s">
        <v>439</v>
      </c>
      <c r="D138" s="24" t="n">
        <v>1983</v>
      </c>
      <c r="E138" s="25" t="s">
        <v>82</v>
      </c>
      <c r="F138" s="30" t="s">
        <v>580</v>
      </c>
      <c r="G138" s="27" t="s">
        <v>388</v>
      </c>
      <c r="H138" s="28" t="s">
        <v>549</v>
      </c>
      <c r="I138" s="281" t="s">
        <v>550</v>
      </c>
    </row>
    <row r="139" s="19" customFormat="true" ht="54" hidden="false" customHeight="true" outlineLevel="0" collapsed="false">
      <c r="A139" s="21" t="n">
        <v>7</v>
      </c>
      <c r="B139" s="22" t="n">
        <v>116</v>
      </c>
      <c r="C139" s="23" t="s">
        <v>289</v>
      </c>
      <c r="D139" s="24" t="n">
        <v>1956</v>
      </c>
      <c r="E139" s="25" t="s">
        <v>60</v>
      </c>
      <c r="F139" s="30" t="s">
        <v>326</v>
      </c>
      <c r="G139" s="27" t="s">
        <v>327</v>
      </c>
      <c r="H139" s="28" t="s">
        <v>295</v>
      </c>
      <c r="I139" s="281" t="s">
        <v>64</v>
      </c>
    </row>
    <row r="140" s="19" customFormat="true" ht="54" hidden="false" customHeight="true" outlineLevel="0" collapsed="false">
      <c r="A140" s="21" t="n">
        <v>8</v>
      </c>
      <c r="B140" s="22" t="n">
        <v>110</v>
      </c>
      <c r="C140" s="23" t="s">
        <v>454</v>
      </c>
      <c r="D140" s="24" t="n">
        <v>1958</v>
      </c>
      <c r="E140" s="25" t="s">
        <v>82</v>
      </c>
      <c r="F140" s="30" t="s">
        <v>366</v>
      </c>
      <c r="G140" s="27" t="s">
        <v>367</v>
      </c>
      <c r="H140" s="28" t="s">
        <v>265</v>
      </c>
      <c r="I140" s="281" t="s">
        <v>64</v>
      </c>
    </row>
    <row r="141" s="19" customFormat="true" ht="54" hidden="false" customHeight="true" outlineLevel="0" collapsed="false">
      <c r="A141" s="21" t="n">
        <v>9</v>
      </c>
      <c r="B141" s="22" t="n">
        <v>94</v>
      </c>
      <c r="C141" s="23" t="s">
        <v>138</v>
      </c>
      <c r="D141" s="24" t="n">
        <v>1992</v>
      </c>
      <c r="E141" s="25" t="s">
        <v>60</v>
      </c>
      <c r="F141" s="30" t="s">
        <v>359</v>
      </c>
      <c r="G141" s="27" t="s">
        <v>360</v>
      </c>
      <c r="H141" s="28" t="s">
        <v>141</v>
      </c>
      <c r="I141" s="281" t="s">
        <v>64</v>
      </c>
    </row>
    <row r="142" s="19" customFormat="true" ht="54" hidden="false" customHeight="true" outlineLevel="0" collapsed="false">
      <c r="A142" s="21" t="n">
        <v>10</v>
      </c>
      <c r="B142" s="22" t="n">
        <v>9</v>
      </c>
      <c r="C142" s="23" t="s">
        <v>130</v>
      </c>
      <c r="D142" s="24" t="n">
        <v>1991</v>
      </c>
      <c r="E142" s="25" t="s">
        <v>60</v>
      </c>
      <c r="F142" s="30" t="s">
        <v>373</v>
      </c>
      <c r="G142" s="27" t="s">
        <v>374</v>
      </c>
      <c r="H142" s="28" t="s">
        <v>63</v>
      </c>
      <c r="I142" s="281" t="s">
        <v>64</v>
      </c>
    </row>
    <row r="143" s="19" customFormat="true" ht="54" hidden="false" customHeight="true" outlineLevel="0" collapsed="false">
      <c r="A143" s="21" t="n">
        <v>11</v>
      </c>
      <c r="B143" s="22" t="n">
        <v>85</v>
      </c>
      <c r="C143" s="23" t="s">
        <v>510</v>
      </c>
      <c r="D143" s="24" t="n">
        <v>1990</v>
      </c>
      <c r="E143" s="25" t="s">
        <v>106</v>
      </c>
      <c r="F143" s="30" t="s">
        <v>392</v>
      </c>
      <c r="G143" s="27" t="s">
        <v>393</v>
      </c>
      <c r="H143" s="28" t="s">
        <v>625</v>
      </c>
      <c r="I143" s="281" t="s">
        <v>395</v>
      </c>
    </row>
    <row r="144" s="19" customFormat="true" ht="54" hidden="false" customHeight="true" outlineLevel="0" collapsed="false">
      <c r="A144" s="21" t="n">
        <v>12</v>
      </c>
      <c r="B144" s="22" t="n">
        <v>26</v>
      </c>
      <c r="C144" s="23" t="s">
        <v>703</v>
      </c>
      <c r="D144" s="24"/>
      <c r="E144" s="25"/>
      <c r="F144" s="30" t="s">
        <v>376</v>
      </c>
      <c r="G144" s="27" t="s">
        <v>377</v>
      </c>
      <c r="H144" s="28" t="s">
        <v>546</v>
      </c>
      <c r="I144" s="281" t="s">
        <v>274</v>
      </c>
    </row>
    <row r="145" s="19" customFormat="true" ht="54" hidden="false" customHeight="true" outlineLevel="0" collapsed="false">
      <c r="A145" s="21" t="n">
        <v>13</v>
      </c>
      <c r="B145" s="22" t="n">
        <v>114</v>
      </c>
      <c r="C145" s="23" t="s">
        <v>704</v>
      </c>
      <c r="D145" s="24" t="n">
        <v>1995</v>
      </c>
      <c r="E145" s="25" t="s">
        <v>106</v>
      </c>
      <c r="F145" s="30" t="s">
        <v>705</v>
      </c>
      <c r="G145" s="27" t="s">
        <v>706</v>
      </c>
      <c r="H145" s="28" t="s">
        <v>707</v>
      </c>
      <c r="I145" s="281" t="s">
        <v>708</v>
      </c>
    </row>
    <row r="146" s="19" customFormat="true" ht="54" hidden="false" customHeight="true" outlineLevel="0" collapsed="false">
      <c r="A146" s="21" t="n">
        <v>14</v>
      </c>
      <c r="B146" s="22" t="n">
        <v>115</v>
      </c>
      <c r="C146" s="23" t="s">
        <v>709</v>
      </c>
      <c r="D146" s="24" t="n">
        <v>1972</v>
      </c>
      <c r="E146" s="25" t="s">
        <v>60</v>
      </c>
      <c r="F146" s="30" t="s">
        <v>369</v>
      </c>
      <c r="G146" s="27" t="s">
        <v>370</v>
      </c>
      <c r="H146" s="28" t="s">
        <v>371</v>
      </c>
      <c r="I146" s="281" t="s">
        <v>64</v>
      </c>
    </row>
    <row r="147" s="19" customFormat="true" ht="54" hidden="false" customHeight="true" outlineLevel="0" collapsed="false">
      <c r="A147" s="21" t="n">
        <v>15</v>
      </c>
      <c r="B147" s="22" t="n">
        <v>109</v>
      </c>
      <c r="C147" s="23" t="s">
        <v>581</v>
      </c>
      <c r="D147" s="24" t="n">
        <v>1974</v>
      </c>
      <c r="E147" s="25" t="s">
        <v>100</v>
      </c>
      <c r="F147" s="30" t="s">
        <v>362</v>
      </c>
      <c r="G147" s="27" t="s">
        <v>363</v>
      </c>
      <c r="H147" s="28" t="s">
        <v>265</v>
      </c>
      <c r="I147" s="281" t="s">
        <v>454</v>
      </c>
    </row>
    <row r="148" s="19" customFormat="true" ht="54" hidden="false" customHeight="true" outlineLevel="0" collapsed="false">
      <c r="A148" s="21" t="n">
        <v>16</v>
      </c>
      <c r="B148" s="22" t="n">
        <v>118</v>
      </c>
      <c r="C148" s="23" t="s">
        <v>680</v>
      </c>
      <c r="D148" s="24" t="n">
        <v>1980</v>
      </c>
      <c r="E148" s="25" t="s">
        <v>106</v>
      </c>
      <c r="F148" s="30" t="s">
        <v>399</v>
      </c>
      <c r="G148" s="27" t="s">
        <v>400</v>
      </c>
      <c r="H148" s="28" t="s">
        <v>401</v>
      </c>
      <c r="I148" s="281" t="s">
        <v>289</v>
      </c>
    </row>
    <row r="149" s="19" customFormat="true" ht="54" hidden="false" customHeight="true" outlineLevel="0" collapsed="false">
      <c r="A149" s="21" t="n">
        <v>17</v>
      </c>
      <c r="B149" s="22" t="n">
        <v>77</v>
      </c>
      <c r="C149" s="23" t="s">
        <v>710</v>
      </c>
      <c r="D149" s="24" t="n">
        <v>1979</v>
      </c>
      <c r="E149" s="25"/>
      <c r="F149" s="30" t="s">
        <v>711</v>
      </c>
      <c r="G149" s="27"/>
      <c r="H149" s="28" t="s">
        <v>154</v>
      </c>
      <c r="I149" s="281" t="s">
        <v>357</v>
      </c>
    </row>
    <row r="150" s="19" customFormat="true" ht="54" hidden="false" customHeight="true" outlineLevel="0" collapsed="false">
      <c r="A150" s="21" t="n">
        <v>18</v>
      </c>
      <c r="B150" s="22" t="n">
        <v>97</v>
      </c>
      <c r="C150" s="41" t="s">
        <v>712</v>
      </c>
      <c r="D150" s="24" t="n">
        <v>1988</v>
      </c>
      <c r="E150" s="25" t="s">
        <v>60</v>
      </c>
      <c r="F150" s="30" t="s">
        <v>713</v>
      </c>
      <c r="G150" s="27" t="s">
        <v>714</v>
      </c>
      <c r="H150" s="28" t="s">
        <v>88</v>
      </c>
      <c r="I150" s="281" t="s">
        <v>109</v>
      </c>
    </row>
    <row r="151" s="19" customFormat="true" ht="54" hidden="false" customHeight="true" outlineLevel="0" collapsed="false">
      <c r="A151" s="21" t="n">
        <v>19</v>
      </c>
      <c r="B151" s="22" t="n">
        <v>16</v>
      </c>
      <c r="C151" s="23" t="s">
        <v>59</v>
      </c>
      <c r="D151" s="24" t="n">
        <v>1991</v>
      </c>
      <c r="E151" s="25" t="s">
        <v>60</v>
      </c>
      <c r="F151" s="30" t="s">
        <v>715</v>
      </c>
      <c r="G151" s="27" t="s">
        <v>405</v>
      </c>
      <c r="H151" s="28" t="s">
        <v>63</v>
      </c>
      <c r="I151" s="281" t="s">
        <v>64</v>
      </c>
    </row>
    <row r="152" s="19" customFormat="true" ht="54" hidden="false" customHeight="true" outlineLevel="0" collapsed="false">
      <c r="A152" s="21" t="n">
        <v>20</v>
      </c>
      <c r="B152" s="22" t="n">
        <v>115</v>
      </c>
      <c r="C152" s="23" t="s">
        <v>579</v>
      </c>
      <c r="D152" s="24" t="n">
        <v>1958</v>
      </c>
      <c r="E152" s="25" t="s">
        <v>82</v>
      </c>
      <c r="F152" s="30" t="s">
        <v>396</v>
      </c>
      <c r="G152" s="27" t="s">
        <v>397</v>
      </c>
      <c r="H152" s="28" t="s">
        <v>146</v>
      </c>
      <c r="I152" s="281" t="s">
        <v>324</v>
      </c>
    </row>
    <row r="153" s="19" customFormat="true" ht="54" hidden="false" customHeight="true" outlineLevel="0" collapsed="false">
      <c r="A153" s="21" t="n">
        <v>21</v>
      </c>
      <c r="B153" s="22" t="n">
        <v>107</v>
      </c>
      <c r="C153" s="23" t="s">
        <v>156</v>
      </c>
      <c r="D153" s="24" t="n">
        <v>1992</v>
      </c>
      <c r="E153" s="25"/>
      <c r="F153" s="30" t="s">
        <v>592</v>
      </c>
      <c r="G153" s="27" t="s">
        <v>403</v>
      </c>
      <c r="H153" s="28" t="s">
        <v>158</v>
      </c>
      <c r="I153" s="281" t="s">
        <v>533</v>
      </c>
    </row>
    <row r="154" s="19" customFormat="true" ht="33" hidden="false" customHeight="true" outlineLevel="0" collapsed="false">
      <c r="A154" s="42" t="s">
        <v>716</v>
      </c>
      <c r="B154" s="42"/>
      <c r="C154" s="42"/>
      <c r="D154" s="42"/>
      <c r="E154" s="42"/>
      <c r="F154" s="42"/>
      <c r="G154" s="42"/>
      <c r="H154" s="42"/>
      <c r="I154" s="42"/>
    </row>
    <row r="155" s="19" customFormat="true" ht="58.5" hidden="false" customHeight="true" outlineLevel="0" collapsed="false">
      <c r="A155" s="21" t="n">
        <v>1</v>
      </c>
      <c r="B155" s="22" t="n">
        <v>141</v>
      </c>
      <c r="C155" s="23" t="s">
        <v>717</v>
      </c>
      <c r="D155" s="24" t="n">
        <v>1998</v>
      </c>
      <c r="E155" s="25" t="s">
        <v>66</v>
      </c>
      <c r="F155" s="30" t="s">
        <v>596</v>
      </c>
      <c r="G155" s="27" t="s">
        <v>597</v>
      </c>
      <c r="H155" s="28" t="s">
        <v>24</v>
      </c>
      <c r="I155" s="281" t="s">
        <v>301</v>
      </c>
    </row>
    <row r="156" s="19" customFormat="true" ht="58.5" hidden="false" customHeight="true" outlineLevel="0" collapsed="false">
      <c r="A156" s="21" t="n">
        <v>2</v>
      </c>
      <c r="B156" s="22" t="n">
        <v>135</v>
      </c>
      <c r="C156" s="23" t="s">
        <v>718</v>
      </c>
      <c r="D156" s="24" t="n">
        <v>1998</v>
      </c>
      <c r="E156" s="25" t="s">
        <v>55</v>
      </c>
      <c r="F156" s="30" t="s">
        <v>341</v>
      </c>
      <c r="G156" s="27" t="s">
        <v>342</v>
      </c>
      <c r="H156" s="28" t="s">
        <v>242</v>
      </c>
      <c r="I156" s="281" t="s">
        <v>343</v>
      </c>
    </row>
    <row r="157" s="19" customFormat="true" ht="58.5" hidden="false" customHeight="true" outlineLevel="0" collapsed="false">
      <c r="A157" s="21" t="n">
        <v>3</v>
      </c>
      <c r="B157" s="22" t="n">
        <v>25</v>
      </c>
      <c r="C157" s="23" t="s">
        <v>719</v>
      </c>
      <c r="D157" s="24" t="n">
        <v>1998</v>
      </c>
      <c r="E157" s="25" t="s">
        <v>66</v>
      </c>
      <c r="F157" s="30" t="s">
        <v>601</v>
      </c>
      <c r="G157" s="27" t="s">
        <v>602</v>
      </c>
      <c r="H157" s="28" t="s">
        <v>97</v>
      </c>
      <c r="I157" s="281" t="s">
        <v>98</v>
      </c>
    </row>
    <row r="158" s="19" customFormat="true" ht="58.5" hidden="false" customHeight="true" outlineLevel="0" collapsed="false">
      <c r="A158" s="21" t="n">
        <v>4</v>
      </c>
      <c r="B158" s="22" t="n">
        <v>63</v>
      </c>
      <c r="C158" s="23" t="s">
        <v>720</v>
      </c>
      <c r="D158" s="24" t="n">
        <v>1998</v>
      </c>
      <c r="E158" s="25" t="s">
        <v>66</v>
      </c>
      <c r="F158" s="30" t="s">
        <v>338</v>
      </c>
      <c r="G158" s="27" t="s">
        <v>339</v>
      </c>
      <c r="H158" s="28" t="s">
        <v>88</v>
      </c>
      <c r="I158" s="281" t="s">
        <v>225</v>
      </c>
    </row>
    <row r="159" s="19" customFormat="true" ht="58.5" hidden="false" customHeight="true" outlineLevel="0" collapsed="false">
      <c r="A159" s="21" t="n">
        <v>5</v>
      </c>
      <c r="B159" s="22" t="n">
        <v>96</v>
      </c>
      <c r="C159" s="23" t="s">
        <v>721</v>
      </c>
      <c r="D159" s="24" t="n">
        <v>1997</v>
      </c>
      <c r="E159" s="25" t="s">
        <v>55</v>
      </c>
      <c r="F159" s="30" t="s">
        <v>351</v>
      </c>
      <c r="G159" s="27" t="s">
        <v>352</v>
      </c>
      <c r="H159" s="28" t="s">
        <v>353</v>
      </c>
      <c r="I159" s="281" t="s">
        <v>354</v>
      </c>
    </row>
    <row r="160" s="19" customFormat="true" ht="58.5" hidden="false" customHeight="true" outlineLevel="0" collapsed="false">
      <c r="A160" s="21" t="n">
        <v>6</v>
      </c>
      <c r="B160" s="22" t="n">
        <v>140</v>
      </c>
      <c r="C160" s="23" t="s">
        <v>722</v>
      </c>
      <c r="D160" s="24" t="n">
        <v>1999</v>
      </c>
      <c r="E160" s="25"/>
      <c r="F160" s="30" t="s">
        <v>604</v>
      </c>
      <c r="G160" s="27" t="s">
        <v>723</v>
      </c>
      <c r="H160" s="28" t="s">
        <v>42</v>
      </c>
      <c r="I160" s="281" t="s">
        <v>724</v>
      </c>
    </row>
    <row r="161" s="19" customFormat="true" ht="58.5" hidden="false" customHeight="true" outlineLevel="0" collapsed="false">
      <c r="A161" s="21" t="n">
        <v>7</v>
      </c>
      <c r="B161" s="22" t="n">
        <v>152</v>
      </c>
      <c r="C161" s="23" t="s">
        <v>725</v>
      </c>
      <c r="D161" s="24"/>
      <c r="E161" s="25"/>
      <c r="F161" s="30" t="s">
        <v>726</v>
      </c>
      <c r="G161" s="27"/>
      <c r="H161" s="28" t="s">
        <v>141</v>
      </c>
      <c r="I161" s="281"/>
    </row>
    <row r="162" s="19" customFormat="true" ht="58.5" hidden="false" customHeight="true" outlineLevel="0" collapsed="false">
      <c r="A162" s="21" t="n">
        <v>8</v>
      </c>
      <c r="B162" s="22" t="n">
        <v>142</v>
      </c>
      <c r="C162" s="23" t="s">
        <v>727</v>
      </c>
      <c r="D162" s="24" t="n">
        <v>1998</v>
      </c>
      <c r="E162" s="25" t="s">
        <v>66</v>
      </c>
      <c r="F162" s="30" t="s">
        <v>389</v>
      </c>
      <c r="G162" s="27" t="s">
        <v>390</v>
      </c>
      <c r="H162" s="28" t="s">
        <v>24</v>
      </c>
      <c r="I162" s="281" t="s">
        <v>301</v>
      </c>
    </row>
    <row r="163" s="19" customFormat="true" ht="27" hidden="false" customHeight="true" outlineLevel="0" collapsed="false">
      <c r="A163" s="42" t="s">
        <v>728</v>
      </c>
      <c r="B163" s="42"/>
      <c r="C163" s="42"/>
      <c r="D163" s="42"/>
      <c r="E163" s="42"/>
      <c r="F163" s="42"/>
      <c r="G163" s="42"/>
      <c r="H163" s="42"/>
      <c r="I163" s="42"/>
    </row>
    <row r="164" s="19" customFormat="true" ht="27" hidden="false" customHeight="true" outlineLevel="0" collapsed="false">
      <c r="A164" s="42" t="s">
        <v>729</v>
      </c>
      <c r="B164" s="42"/>
      <c r="C164" s="42"/>
      <c r="D164" s="42"/>
      <c r="E164" s="42"/>
      <c r="F164" s="42"/>
      <c r="G164" s="42"/>
      <c r="H164" s="42"/>
      <c r="I164" s="42"/>
    </row>
    <row r="165" s="19" customFormat="true" ht="31.5" hidden="false" customHeight="true" outlineLevel="0" collapsed="false">
      <c r="A165" s="18" t="s">
        <v>730</v>
      </c>
      <c r="B165" s="18"/>
      <c r="C165" s="18"/>
      <c r="D165" s="18"/>
      <c r="E165" s="18"/>
      <c r="F165" s="18"/>
      <c r="G165" s="18"/>
      <c r="H165" s="18"/>
      <c r="I165" s="18"/>
    </row>
    <row r="166" s="19" customFormat="true" ht="60.75" hidden="false" customHeight="true" outlineLevel="0" collapsed="false">
      <c r="A166" s="21" t="n">
        <v>1</v>
      </c>
      <c r="B166" s="22" t="n">
        <v>42</v>
      </c>
      <c r="C166" s="23" t="s">
        <v>415</v>
      </c>
      <c r="D166" s="24" t="n">
        <v>1993</v>
      </c>
      <c r="E166" s="25" t="s">
        <v>60</v>
      </c>
      <c r="F166" s="30" t="s">
        <v>416</v>
      </c>
      <c r="G166" s="27" t="s">
        <v>417</v>
      </c>
      <c r="H166" s="28" t="s">
        <v>80</v>
      </c>
      <c r="I166" s="281" t="s">
        <v>731</v>
      </c>
    </row>
    <row r="167" s="19" customFormat="true" ht="60.75" hidden="false" customHeight="true" outlineLevel="0" collapsed="false">
      <c r="A167" s="21" t="n">
        <v>2</v>
      </c>
      <c r="B167" s="22" t="n">
        <v>70</v>
      </c>
      <c r="C167" s="23" t="s">
        <v>419</v>
      </c>
      <c r="D167" s="24" t="n">
        <v>1990</v>
      </c>
      <c r="E167" s="25" t="s">
        <v>60</v>
      </c>
      <c r="F167" s="30" t="s">
        <v>420</v>
      </c>
      <c r="G167" s="27" t="s">
        <v>421</v>
      </c>
      <c r="H167" s="28" t="s">
        <v>422</v>
      </c>
      <c r="I167" s="281" t="s">
        <v>423</v>
      </c>
    </row>
    <row r="168" s="19" customFormat="true" ht="60.75" hidden="false" customHeight="true" outlineLevel="0" collapsed="false">
      <c r="A168" s="21" t="n">
        <v>3</v>
      </c>
      <c r="B168" s="22" t="n">
        <v>105</v>
      </c>
      <c r="C168" s="23" t="s">
        <v>156</v>
      </c>
      <c r="D168" s="24" t="n">
        <v>1992</v>
      </c>
      <c r="E168" s="25"/>
      <c r="F168" s="30" t="s">
        <v>732</v>
      </c>
      <c r="G168" s="27"/>
      <c r="H168" s="28" t="s">
        <v>158</v>
      </c>
      <c r="I168" s="281" t="s">
        <v>533</v>
      </c>
    </row>
    <row r="169" s="19" customFormat="true" ht="60.75" hidden="false" customHeight="true" outlineLevel="0" collapsed="false">
      <c r="A169" s="21" t="n">
        <v>4</v>
      </c>
      <c r="B169" s="22" t="n">
        <v>80</v>
      </c>
      <c r="C169" s="23" t="s">
        <v>411</v>
      </c>
      <c r="D169" s="24" t="n">
        <v>1984</v>
      </c>
      <c r="E169" s="25" t="s">
        <v>60</v>
      </c>
      <c r="F169" s="30" t="s">
        <v>412</v>
      </c>
      <c r="G169" s="27" t="s">
        <v>413</v>
      </c>
      <c r="H169" s="28" t="s">
        <v>414</v>
      </c>
      <c r="I169" s="281" t="s">
        <v>109</v>
      </c>
    </row>
    <row r="170" s="19" customFormat="true" ht="60.75" hidden="false" customHeight="true" outlineLevel="0" collapsed="false">
      <c r="A170" s="21" t="n">
        <v>5</v>
      </c>
      <c r="B170" s="22" t="n">
        <v>28</v>
      </c>
      <c r="C170" s="23" t="s">
        <v>442</v>
      </c>
      <c r="D170" s="24" t="n">
        <v>1985</v>
      </c>
      <c r="E170" s="25" t="s">
        <v>60</v>
      </c>
      <c r="F170" s="30" t="s">
        <v>616</v>
      </c>
      <c r="G170" s="27" t="s">
        <v>444</v>
      </c>
      <c r="H170" s="28" t="s">
        <v>549</v>
      </c>
      <c r="I170" s="281" t="s">
        <v>550</v>
      </c>
    </row>
    <row r="171" s="19" customFormat="true" ht="60.75" hidden="false" customHeight="true" outlineLevel="0" collapsed="false">
      <c r="A171" s="21" t="n">
        <v>6</v>
      </c>
      <c r="B171" s="22" t="n">
        <v>43</v>
      </c>
      <c r="C171" s="23" t="s">
        <v>426</v>
      </c>
      <c r="D171" s="24" t="n">
        <v>1986</v>
      </c>
      <c r="E171" s="25" t="s">
        <v>106</v>
      </c>
      <c r="F171" s="30" t="s">
        <v>427</v>
      </c>
      <c r="G171" s="27" t="s">
        <v>428</v>
      </c>
      <c r="H171" s="28" t="s">
        <v>242</v>
      </c>
      <c r="I171" s="281" t="s">
        <v>429</v>
      </c>
    </row>
    <row r="172" s="19" customFormat="true" ht="60.75" hidden="false" customHeight="true" outlineLevel="0" collapsed="false">
      <c r="A172" s="21" t="n">
        <v>7</v>
      </c>
      <c r="B172" s="22" t="n">
        <v>149</v>
      </c>
      <c r="C172" s="23" t="s">
        <v>657</v>
      </c>
      <c r="D172" s="24" t="n">
        <v>1966</v>
      </c>
      <c r="E172" s="25" t="s">
        <v>60</v>
      </c>
      <c r="F172" s="30" t="s">
        <v>658</v>
      </c>
      <c r="G172" s="27" t="s">
        <v>659</v>
      </c>
      <c r="H172" s="28" t="s">
        <v>660</v>
      </c>
      <c r="I172" s="281" t="s">
        <v>64</v>
      </c>
    </row>
    <row r="173" s="19" customFormat="true" ht="60.75" hidden="false" customHeight="true" outlineLevel="0" collapsed="false">
      <c r="A173" s="21" t="n">
        <v>8</v>
      </c>
      <c r="B173" s="22" t="n">
        <v>111</v>
      </c>
      <c r="C173" s="23" t="s">
        <v>454</v>
      </c>
      <c r="D173" s="24" t="n">
        <v>1958</v>
      </c>
      <c r="E173" s="25" t="s">
        <v>82</v>
      </c>
      <c r="F173" s="30" t="s">
        <v>455</v>
      </c>
      <c r="G173" s="27" t="s">
        <v>456</v>
      </c>
      <c r="H173" s="28" t="s">
        <v>265</v>
      </c>
      <c r="I173" s="281" t="s">
        <v>64</v>
      </c>
    </row>
    <row r="174" s="19" customFormat="true" ht="60.75" hidden="false" customHeight="true" outlineLevel="0" collapsed="false">
      <c r="A174" s="21" t="n">
        <v>9</v>
      </c>
      <c r="B174" s="22" t="n">
        <v>60</v>
      </c>
      <c r="C174" s="23" t="s">
        <v>89</v>
      </c>
      <c r="D174" s="24" t="n">
        <v>1965</v>
      </c>
      <c r="E174" s="25" t="s">
        <v>60</v>
      </c>
      <c r="F174" s="30" t="s">
        <v>433</v>
      </c>
      <c r="G174" s="27" t="s">
        <v>434</v>
      </c>
      <c r="H174" s="28" t="s">
        <v>88</v>
      </c>
      <c r="I174" s="281" t="s">
        <v>179</v>
      </c>
    </row>
    <row r="175" s="19" customFormat="true" ht="60.75" hidden="false" customHeight="true" outlineLevel="0" collapsed="false">
      <c r="A175" s="21" t="n">
        <v>10</v>
      </c>
      <c r="B175" s="22" t="n">
        <v>112</v>
      </c>
      <c r="C175" s="23" t="s">
        <v>457</v>
      </c>
      <c r="D175" s="24" t="n">
        <v>1987</v>
      </c>
      <c r="E175" s="25" t="s">
        <v>458</v>
      </c>
      <c r="F175" s="30" t="s">
        <v>459</v>
      </c>
      <c r="G175" s="27" t="s">
        <v>460</v>
      </c>
      <c r="H175" s="28" t="s">
        <v>461</v>
      </c>
      <c r="I175" s="281" t="s">
        <v>462</v>
      </c>
    </row>
    <row r="176" s="19" customFormat="true" ht="60.75" hidden="false" customHeight="true" outlineLevel="0" collapsed="false">
      <c r="A176" s="21" t="n">
        <v>11</v>
      </c>
      <c r="B176" s="22" t="n">
        <v>59</v>
      </c>
      <c r="C176" s="23" t="s">
        <v>430</v>
      </c>
      <c r="D176" s="24" t="n">
        <v>1992</v>
      </c>
      <c r="E176" s="25" t="s">
        <v>106</v>
      </c>
      <c r="F176" s="30" t="s">
        <v>431</v>
      </c>
      <c r="G176" s="27" t="s">
        <v>432</v>
      </c>
      <c r="H176" s="28" t="s">
        <v>114</v>
      </c>
      <c r="I176" s="281" t="s">
        <v>109</v>
      </c>
    </row>
    <row r="177" s="19" customFormat="true" ht="60.75" hidden="false" customHeight="true" outlineLevel="0" collapsed="false">
      <c r="A177" s="21" t="n">
        <v>12</v>
      </c>
      <c r="B177" s="22" t="n">
        <v>132</v>
      </c>
      <c r="C177" s="23" t="s">
        <v>198</v>
      </c>
      <c r="D177" s="24" t="n">
        <v>1989</v>
      </c>
      <c r="E177" s="25" t="s">
        <v>60</v>
      </c>
      <c r="F177" s="30" t="s">
        <v>463</v>
      </c>
      <c r="G177" s="27" t="s">
        <v>464</v>
      </c>
      <c r="H177" s="28" t="s">
        <v>465</v>
      </c>
      <c r="I177" s="281" t="s">
        <v>733</v>
      </c>
    </row>
    <row r="178" s="19" customFormat="true" ht="60.75" hidden="false" customHeight="true" outlineLevel="0" collapsed="false">
      <c r="A178" s="21" t="n">
        <v>13</v>
      </c>
      <c r="B178" s="22" t="n">
        <v>82</v>
      </c>
      <c r="C178" s="23" t="s">
        <v>93</v>
      </c>
      <c r="D178" s="24" t="n">
        <v>1971</v>
      </c>
      <c r="E178" s="25" t="s">
        <v>60</v>
      </c>
      <c r="F178" s="30" t="s">
        <v>734</v>
      </c>
      <c r="G178" s="27" t="s">
        <v>735</v>
      </c>
      <c r="H178" s="28" t="s">
        <v>92</v>
      </c>
      <c r="I178" s="281" t="s">
        <v>736</v>
      </c>
    </row>
    <row r="179" s="19" customFormat="true" ht="60.75" hidden="false" customHeight="true" outlineLevel="0" collapsed="false">
      <c r="A179" s="21" t="n">
        <v>14</v>
      </c>
      <c r="B179" s="22" t="n">
        <v>153</v>
      </c>
      <c r="C179" s="23" t="s">
        <v>138</v>
      </c>
      <c r="D179" s="24" t="n">
        <v>1992</v>
      </c>
      <c r="E179" s="25" t="s">
        <v>100</v>
      </c>
      <c r="F179" s="30" t="s">
        <v>134</v>
      </c>
      <c r="G179" s="27"/>
      <c r="H179" s="28" t="s">
        <v>141</v>
      </c>
      <c r="I179" s="281" t="s">
        <v>64</v>
      </c>
    </row>
    <row r="180" s="19" customFormat="true" ht="60.75" hidden="false" customHeight="true" outlineLevel="0" collapsed="false">
      <c r="A180" s="21" t="n">
        <v>15</v>
      </c>
      <c r="B180" s="22" t="n">
        <v>4</v>
      </c>
      <c r="C180" s="23" t="s">
        <v>148</v>
      </c>
      <c r="D180" s="24" t="n">
        <v>1993</v>
      </c>
      <c r="E180" s="25" t="s">
        <v>106</v>
      </c>
      <c r="F180" s="30" t="s">
        <v>445</v>
      </c>
      <c r="G180" s="27" t="s">
        <v>446</v>
      </c>
      <c r="H180" s="28" t="s">
        <v>63</v>
      </c>
      <c r="I180" s="281" t="s">
        <v>64</v>
      </c>
    </row>
    <row r="181" s="19" customFormat="true" ht="60.75" hidden="false" customHeight="true" outlineLevel="0" collapsed="false">
      <c r="A181" s="21" t="n">
        <v>16</v>
      </c>
      <c r="B181" s="22" t="n">
        <v>78</v>
      </c>
      <c r="C181" s="23" t="s">
        <v>435</v>
      </c>
      <c r="D181" s="24" t="n">
        <v>1988</v>
      </c>
      <c r="E181" s="25" t="s">
        <v>100</v>
      </c>
      <c r="F181" s="30" t="s">
        <v>436</v>
      </c>
      <c r="G181" s="27" t="s">
        <v>437</v>
      </c>
      <c r="H181" s="28" t="s">
        <v>154</v>
      </c>
      <c r="I181" s="281" t="s">
        <v>438</v>
      </c>
    </row>
    <row r="182" s="19" customFormat="true" ht="60.75" hidden="false" customHeight="true" outlineLevel="0" collapsed="false">
      <c r="A182" s="21" t="n">
        <v>17</v>
      </c>
      <c r="B182" s="22" t="n">
        <v>31</v>
      </c>
      <c r="C182" s="23" t="s">
        <v>439</v>
      </c>
      <c r="D182" s="24" t="n">
        <v>1983</v>
      </c>
      <c r="E182" s="25" t="s">
        <v>82</v>
      </c>
      <c r="F182" s="30" t="s">
        <v>440</v>
      </c>
      <c r="G182" s="27" t="s">
        <v>441</v>
      </c>
      <c r="H182" s="28" t="s">
        <v>549</v>
      </c>
      <c r="I182" s="281" t="s">
        <v>550</v>
      </c>
    </row>
    <row r="183" s="19" customFormat="true" ht="60.75" hidden="false" customHeight="true" outlineLevel="0" collapsed="false">
      <c r="A183" s="21" t="n">
        <v>18</v>
      </c>
      <c r="B183" s="22" t="n">
        <v>84</v>
      </c>
      <c r="C183" s="23" t="s">
        <v>395</v>
      </c>
      <c r="D183" s="24" t="n">
        <v>1974</v>
      </c>
      <c r="E183" s="25" t="s">
        <v>60</v>
      </c>
      <c r="F183" s="30" t="s">
        <v>447</v>
      </c>
      <c r="G183" s="27" t="s">
        <v>448</v>
      </c>
      <c r="H183" s="28" t="s">
        <v>394</v>
      </c>
      <c r="I183" s="281" t="s">
        <v>449</v>
      </c>
    </row>
    <row r="184" s="19" customFormat="true" ht="60.75" hidden="false" customHeight="true" outlineLevel="0" collapsed="false">
      <c r="A184" s="21" t="n">
        <v>19</v>
      </c>
      <c r="B184" s="22" t="n">
        <v>44</v>
      </c>
      <c r="C184" s="23" t="s">
        <v>415</v>
      </c>
      <c r="D184" s="24" t="n">
        <v>1993</v>
      </c>
      <c r="E184" s="25" t="s">
        <v>60</v>
      </c>
      <c r="F184" s="30" t="s">
        <v>471</v>
      </c>
      <c r="G184" s="27" t="s">
        <v>472</v>
      </c>
      <c r="H184" s="28" t="s">
        <v>80</v>
      </c>
      <c r="I184" s="281" t="s">
        <v>731</v>
      </c>
    </row>
    <row r="185" s="19" customFormat="true" ht="60.75" hidden="false" customHeight="true" outlineLevel="0" collapsed="false">
      <c r="A185" s="21" t="n">
        <v>20</v>
      </c>
      <c r="B185" s="22" t="n">
        <v>71</v>
      </c>
      <c r="C185" s="23" t="s">
        <v>419</v>
      </c>
      <c r="D185" s="24" t="n">
        <v>1990</v>
      </c>
      <c r="E185" s="25" t="s">
        <v>60</v>
      </c>
      <c r="F185" s="30" t="s">
        <v>474</v>
      </c>
      <c r="G185" s="27" t="s">
        <v>475</v>
      </c>
      <c r="H185" s="28" t="s">
        <v>422</v>
      </c>
      <c r="I185" s="281" t="s">
        <v>423</v>
      </c>
    </row>
    <row r="186" s="19" customFormat="true" ht="60.75" hidden="false" customHeight="true" outlineLevel="0" collapsed="false">
      <c r="A186" s="21" t="n">
        <v>21</v>
      </c>
      <c r="B186" s="22" t="n">
        <v>20</v>
      </c>
      <c r="C186" s="23" t="s">
        <v>98</v>
      </c>
      <c r="D186" s="24" t="n">
        <v>1979</v>
      </c>
      <c r="E186" s="25" t="s">
        <v>60</v>
      </c>
      <c r="F186" s="30" t="s">
        <v>466</v>
      </c>
      <c r="G186" s="27" t="s">
        <v>467</v>
      </c>
      <c r="H186" s="28" t="s">
        <v>97</v>
      </c>
      <c r="I186" s="281" t="s">
        <v>261</v>
      </c>
    </row>
    <row r="187" s="19" customFormat="true" ht="60.75" hidden="false" customHeight="true" outlineLevel="0" collapsed="false">
      <c r="A187" s="21" t="n">
        <v>22</v>
      </c>
      <c r="B187" s="22" t="n">
        <v>106</v>
      </c>
      <c r="C187" s="23" t="s">
        <v>156</v>
      </c>
      <c r="D187" s="24" t="n">
        <v>1992</v>
      </c>
      <c r="E187" s="25"/>
      <c r="F187" s="30" t="s">
        <v>737</v>
      </c>
      <c r="G187" s="27"/>
      <c r="H187" s="28" t="s">
        <v>158</v>
      </c>
      <c r="I187" s="281" t="s">
        <v>533</v>
      </c>
    </row>
    <row r="188" s="19" customFormat="true" ht="60.75" hidden="false" customHeight="true" outlineLevel="0" collapsed="false">
      <c r="A188" s="21" t="n">
        <v>23</v>
      </c>
      <c r="B188" s="22" t="n">
        <v>81</v>
      </c>
      <c r="C188" s="23" t="s">
        <v>411</v>
      </c>
      <c r="D188" s="24" t="n">
        <v>1984</v>
      </c>
      <c r="E188" s="25" t="s">
        <v>60</v>
      </c>
      <c r="F188" s="30" t="s">
        <v>738</v>
      </c>
      <c r="G188" s="27"/>
      <c r="H188" s="28" t="s">
        <v>414</v>
      </c>
      <c r="I188" s="281" t="s">
        <v>109</v>
      </c>
    </row>
    <row r="189" customFormat="false" ht="25.5" hidden="false" customHeight="true" outlineLevel="0" collapsed="false">
      <c r="C189" s="1"/>
      <c r="I189" s="1"/>
    </row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>
      <c r="B194" s="1"/>
      <c r="C194" s="1"/>
      <c r="I194" s="1"/>
    </row>
    <row r="195" customFormat="false" ht="25.5" hidden="false" customHeight="true" outlineLevel="0" collapsed="false">
      <c r="B195" s="1"/>
      <c r="C195" s="1"/>
      <c r="I195" s="1"/>
    </row>
    <row r="196" customFormat="false" ht="25.5" hidden="false" customHeight="true" outlineLevel="0" collapsed="false">
      <c r="B196" s="1"/>
      <c r="C196" s="1"/>
      <c r="I196" s="1"/>
    </row>
  </sheetData>
  <mergeCells count="40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26:I26"/>
    <mergeCell ref="A27:I27"/>
    <mergeCell ref="A35:I35"/>
    <mergeCell ref="A36:I36"/>
    <mergeCell ref="A43:I43"/>
    <mergeCell ref="A44:I44"/>
    <mergeCell ref="A45:I45"/>
    <mergeCell ref="A76:I76"/>
    <mergeCell ref="A77:I77"/>
    <mergeCell ref="A86:I86"/>
    <mergeCell ref="A87:I87"/>
    <mergeCell ref="A88:I88"/>
    <mergeCell ref="A94:I94"/>
    <mergeCell ref="A95:I95"/>
    <mergeCell ref="A116:I116"/>
    <mergeCell ref="A117:I117"/>
    <mergeCell ref="A130:I130"/>
    <mergeCell ref="A131:I131"/>
    <mergeCell ref="A132:I132"/>
    <mergeCell ref="A154:I154"/>
    <mergeCell ref="A163:I163"/>
    <mergeCell ref="A164:I164"/>
    <mergeCell ref="A165:I1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5" man="true" max="16383" min="0"/>
    <brk id="129" man="true" max="16383" min="0"/>
    <brk id="16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61" zoomScalePageLayoutView="41" workbookViewId="0">
      <selection pane="topLeft" activeCell="G20" activeCellId="0" sqref="G20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3.28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42.99"/>
    <col collapsed="false" customWidth="true" hidden="false" outlineLevel="0" max="7" min="7" style="1" width="44.41"/>
    <col collapsed="false" customWidth="true" hidden="false" outlineLevel="0" max="8" min="8" style="1" width="54.99"/>
    <col collapsed="false" customWidth="true" hidden="false" outlineLevel="0" max="9" min="9" style="1" width="48.85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3" min="13" style="1" width="17.7"/>
    <col collapsed="false" customWidth="true" hidden="false" outlineLevel="0" max="15" min="14" style="283" width="19.99"/>
    <col collapsed="false" customWidth="false" hidden="false" outlineLevel="0" max="257" min="16" style="1" width="9.14"/>
  </cols>
  <sheetData>
    <row r="1" s="6" customFormat="true" ht="34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284"/>
      <c r="O1" s="285"/>
    </row>
    <row r="2" s="6" customFormat="true" ht="34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84"/>
      <c r="O2" s="285"/>
    </row>
    <row r="3" s="6" customFormat="true" ht="34.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284"/>
      <c r="O3" s="285"/>
    </row>
    <row r="4" s="6" customFormat="true" ht="34.5" hidden="false" customHeight="true" outlineLevel="0" collapsed="false">
      <c r="A4" s="206" t="n">
        <v>4196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84"/>
      <c r="O4" s="285"/>
    </row>
    <row r="5" s="6" customFormat="true" ht="34.5" hidden="false" customHeight="true" outlineLevel="0" collapsed="false">
      <c r="A5" s="52" t="s">
        <v>73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84"/>
      <c r="O5" s="285"/>
    </row>
    <row r="6" s="6" customFormat="true" ht="34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284"/>
      <c r="O6" s="285"/>
    </row>
    <row r="7" s="17" customFormat="true" ht="33.75" hidden="false" customHeight="true" outlineLevel="0" collapsed="false">
      <c r="A7" s="125" t="s">
        <v>478</v>
      </c>
      <c r="B7" s="243" t="s">
        <v>5</v>
      </c>
      <c r="C7" s="286" t="s">
        <v>6</v>
      </c>
      <c r="D7" s="243" t="s">
        <v>7</v>
      </c>
      <c r="E7" s="243" t="s">
        <v>8</v>
      </c>
      <c r="F7" s="286" t="s">
        <v>9</v>
      </c>
      <c r="G7" s="127" t="s">
        <v>10</v>
      </c>
      <c r="H7" s="286" t="s">
        <v>740</v>
      </c>
      <c r="I7" s="287" t="s">
        <v>741</v>
      </c>
      <c r="J7" s="288" t="s">
        <v>480</v>
      </c>
      <c r="K7" s="288"/>
      <c r="L7" s="288"/>
      <c r="M7" s="288"/>
      <c r="N7" s="285"/>
      <c r="O7" s="285"/>
    </row>
    <row r="8" s="17" customFormat="true" ht="32.25" hidden="false" customHeight="true" outlineLevel="0" collapsed="false">
      <c r="A8" s="125"/>
      <c r="B8" s="243"/>
      <c r="C8" s="286"/>
      <c r="D8" s="243"/>
      <c r="E8" s="243"/>
      <c r="F8" s="286"/>
      <c r="G8" s="127"/>
      <c r="H8" s="286"/>
      <c r="I8" s="287"/>
      <c r="J8" s="60" t="s">
        <v>482</v>
      </c>
      <c r="K8" s="60"/>
      <c r="L8" s="61" t="s">
        <v>483</v>
      </c>
      <c r="M8" s="61"/>
      <c r="N8" s="285"/>
      <c r="O8" s="285"/>
    </row>
    <row r="9" s="17" customFormat="true" ht="51.75" hidden="false" customHeight="true" outlineLevel="0" collapsed="false">
      <c r="A9" s="125"/>
      <c r="B9" s="243"/>
      <c r="C9" s="286"/>
      <c r="D9" s="243"/>
      <c r="E9" s="243"/>
      <c r="F9" s="286"/>
      <c r="G9" s="127"/>
      <c r="H9" s="286"/>
      <c r="I9" s="287"/>
      <c r="J9" s="272" t="s">
        <v>484</v>
      </c>
      <c r="K9" s="273" t="s">
        <v>485</v>
      </c>
      <c r="L9" s="289" t="s">
        <v>484</v>
      </c>
      <c r="M9" s="273" t="s">
        <v>485</v>
      </c>
      <c r="N9" s="285" t="n">
        <v>52</v>
      </c>
      <c r="O9" s="285" t="n">
        <v>48</v>
      </c>
    </row>
    <row r="10" s="293" customFormat="true" ht="72" hidden="false" customHeight="true" outlineLevel="0" collapsed="false">
      <c r="A10" s="76" t="n">
        <v>1</v>
      </c>
      <c r="B10" s="77" t="n">
        <v>83</v>
      </c>
      <c r="C10" s="133" t="s">
        <v>90</v>
      </c>
      <c r="D10" s="79" t="n">
        <v>1996</v>
      </c>
      <c r="E10" s="80" t="n">
        <v>1</v>
      </c>
      <c r="F10" s="133" t="s">
        <v>91</v>
      </c>
      <c r="G10" s="81"/>
      <c r="H10" s="82" t="s">
        <v>92</v>
      </c>
      <c r="I10" s="83" t="s">
        <v>93</v>
      </c>
      <c r="J10" s="84" t="n">
        <v>0</v>
      </c>
      <c r="K10" s="290" t="n">
        <v>36.81</v>
      </c>
      <c r="L10" s="291" t="n">
        <v>0</v>
      </c>
      <c r="M10" s="87" t="n">
        <v>28.6</v>
      </c>
      <c r="N10" s="292" t="n">
        <f aca="false">(K10-$N$9)/4</f>
        <v>-3.7975</v>
      </c>
      <c r="O10" s="292" t="n">
        <f aca="false">(M10-$O$9)/4</f>
        <v>-4.85</v>
      </c>
    </row>
    <row r="11" s="293" customFormat="true" ht="72" hidden="false" customHeight="true" outlineLevel="0" collapsed="false">
      <c r="A11" s="21" t="n">
        <v>2</v>
      </c>
      <c r="B11" s="22" t="n">
        <v>23</v>
      </c>
      <c r="C11" s="23" t="s">
        <v>169</v>
      </c>
      <c r="D11" s="24" t="n">
        <v>1995</v>
      </c>
      <c r="E11" s="25" t="s">
        <v>27</v>
      </c>
      <c r="F11" s="23" t="s">
        <v>170</v>
      </c>
      <c r="G11" s="294" t="s">
        <v>171</v>
      </c>
      <c r="H11" s="92" t="s">
        <v>97</v>
      </c>
      <c r="I11" s="93" t="s">
        <v>98</v>
      </c>
      <c r="J11" s="94" t="n">
        <v>0</v>
      </c>
      <c r="K11" s="295" t="n">
        <v>37.95</v>
      </c>
      <c r="L11" s="296" t="n">
        <v>0</v>
      </c>
      <c r="M11" s="97" t="n">
        <v>30.38</v>
      </c>
      <c r="N11" s="292" t="n">
        <f aca="false">(K11-$N$9)/4</f>
        <v>-3.5125</v>
      </c>
      <c r="O11" s="292" t="n">
        <f aca="false">(M11-$O$9)/4</f>
        <v>-4.405</v>
      </c>
    </row>
    <row r="12" s="293" customFormat="true" ht="72" hidden="false" customHeight="true" outlineLevel="0" collapsed="false">
      <c r="A12" s="155" t="n">
        <v>3</v>
      </c>
      <c r="B12" s="156" t="n">
        <v>151</v>
      </c>
      <c r="C12" s="146" t="s">
        <v>627</v>
      </c>
      <c r="D12" s="44"/>
      <c r="E12" s="147" t="s">
        <v>111</v>
      </c>
      <c r="F12" s="146" t="s">
        <v>628</v>
      </c>
      <c r="G12" s="180"/>
      <c r="H12" s="216" t="s">
        <v>273</v>
      </c>
      <c r="I12" s="217" t="s">
        <v>629</v>
      </c>
      <c r="J12" s="297" t="n">
        <v>0</v>
      </c>
      <c r="K12" s="298" t="n">
        <v>36.33</v>
      </c>
      <c r="L12" s="299" t="n">
        <v>0</v>
      </c>
      <c r="M12" s="300" t="n">
        <v>30.64</v>
      </c>
      <c r="N12" s="292" t="n">
        <f aca="false">(K12-$N$9)/4</f>
        <v>-3.9175</v>
      </c>
      <c r="O12" s="292" t="n">
        <f aca="false">(M12-$O$9)/4</f>
        <v>-4.34</v>
      </c>
    </row>
    <row r="13" s="293" customFormat="true" ht="72" hidden="false" customHeight="true" outlineLevel="0" collapsed="false">
      <c r="A13" s="21" t="n">
        <v>4</v>
      </c>
      <c r="B13" s="22" t="n">
        <v>37</v>
      </c>
      <c r="C13" s="23" t="s">
        <v>624</v>
      </c>
      <c r="D13" s="24"/>
      <c r="E13" s="25"/>
      <c r="F13" s="23" t="s">
        <v>71</v>
      </c>
      <c r="G13" s="91" t="s">
        <v>742</v>
      </c>
      <c r="H13" s="92" t="s">
        <v>18</v>
      </c>
      <c r="I13" s="93" t="s">
        <v>19</v>
      </c>
      <c r="J13" s="94" t="n">
        <v>0</v>
      </c>
      <c r="K13" s="295" t="n">
        <v>39.88</v>
      </c>
      <c r="L13" s="296" t="n">
        <v>0</v>
      </c>
      <c r="M13" s="97" t="n">
        <v>31.05</v>
      </c>
      <c r="N13" s="292" t="n">
        <f aca="false">(K13-$N$9)/4</f>
        <v>-3.03</v>
      </c>
      <c r="O13" s="292" t="n">
        <f aca="false">(M13-$O$9)/4</f>
        <v>-4.2375</v>
      </c>
    </row>
    <row r="14" s="293" customFormat="true" ht="72" hidden="false" customHeight="true" outlineLevel="0" collapsed="false">
      <c r="A14" s="155" t="n">
        <v>5</v>
      </c>
      <c r="B14" s="22" t="n">
        <v>43</v>
      </c>
      <c r="C14" s="23" t="s">
        <v>77</v>
      </c>
      <c r="D14" s="24" t="n">
        <v>1985</v>
      </c>
      <c r="E14" s="25" t="s">
        <v>66</v>
      </c>
      <c r="F14" s="23" t="s">
        <v>743</v>
      </c>
      <c r="G14" s="91"/>
      <c r="H14" s="92" t="s">
        <v>80</v>
      </c>
      <c r="I14" s="93" t="s">
        <v>109</v>
      </c>
      <c r="J14" s="94" t="n">
        <v>0</v>
      </c>
      <c r="K14" s="295" t="n">
        <v>36.62</v>
      </c>
      <c r="L14" s="296" t="n">
        <v>0</v>
      </c>
      <c r="M14" s="97" t="n">
        <v>33.5</v>
      </c>
      <c r="N14" s="292" t="n">
        <f aca="false">(K14-$N$9)/4</f>
        <v>-3.845</v>
      </c>
      <c r="O14" s="292" t="n">
        <f aca="false">(M14-$O$9)/4</f>
        <v>-3.625</v>
      </c>
    </row>
    <row r="15" s="293" customFormat="true" ht="72" hidden="false" customHeight="true" outlineLevel="0" collapsed="false">
      <c r="A15" s="21" t="n">
        <v>6</v>
      </c>
      <c r="B15" s="22" t="n">
        <v>38</v>
      </c>
      <c r="C15" s="23" t="s">
        <v>68</v>
      </c>
      <c r="D15" s="24" t="n">
        <v>1963</v>
      </c>
      <c r="E15" s="25"/>
      <c r="F15" s="23" t="s">
        <v>69</v>
      </c>
      <c r="G15" s="91"/>
      <c r="H15" s="92" t="s">
        <v>18</v>
      </c>
      <c r="I15" s="93" t="s">
        <v>19</v>
      </c>
      <c r="J15" s="94" t="n">
        <v>0</v>
      </c>
      <c r="K15" s="295" t="n">
        <v>39.44</v>
      </c>
      <c r="L15" s="296" t="n">
        <v>0</v>
      </c>
      <c r="M15" s="97" t="n">
        <v>33.65</v>
      </c>
      <c r="N15" s="292" t="n">
        <f aca="false">(K15-$N$9)/4</f>
        <v>-3.14</v>
      </c>
      <c r="O15" s="292" t="n">
        <f aca="false">(M15-$O$9)/4</f>
        <v>-3.5875</v>
      </c>
    </row>
    <row r="16" s="293" customFormat="true" ht="72" hidden="false" customHeight="true" outlineLevel="0" collapsed="false">
      <c r="A16" s="155" t="n">
        <v>7</v>
      </c>
      <c r="B16" s="22" t="n">
        <v>68</v>
      </c>
      <c r="C16" s="23" t="s">
        <v>49</v>
      </c>
      <c r="D16" s="24" t="n">
        <v>1999</v>
      </c>
      <c r="E16" s="25" t="s">
        <v>27</v>
      </c>
      <c r="F16" s="23" t="s">
        <v>102</v>
      </c>
      <c r="G16" s="91" t="s">
        <v>626</v>
      </c>
      <c r="H16" s="92" t="s">
        <v>52</v>
      </c>
      <c r="I16" s="93" t="s">
        <v>53</v>
      </c>
      <c r="J16" s="94" t="n">
        <v>0</v>
      </c>
      <c r="K16" s="295" t="n">
        <v>34.12</v>
      </c>
      <c r="L16" s="296" t="n">
        <v>0</v>
      </c>
      <c r="M16" s="97" t="n">
        <v>34.03</v>
      </c>
      <c r="N16" s="292" t="n">
        <f aca="false">(K16-$N$9)/4</f>
        <v>-4.47</v>
      </c>
      <c r="O16" s="292" t="n">
        <f aca="false">(M16-$O$9)/4</f>
        <v>-3.4925</v>
      </c>
    </row>
    <row r="17" s="293" customFormat="true" ht="72" hidden="false" customHeight="true" outlineLevel="0" collapsed="false">
      <c r="A17" s="21" t="n">
        <v>8</v>
      </c>
      <c r="B17" s="22" t="n">
        <v>123</v>
      </c>
      <c r="C17" s="23" t="s">
        <v>99</v>
      </c>
      <c r="D17" s="24" t="n">
        <v>1984</v>
      </c>
      <c r="E17" s="25" t="s">
        <v>60</v>
      </c>
      <c r="F17" s="23" t="s">
        <v>623</v>
      </c>
      <c r="G17" s="91"/>
      <c r="H17" s="92" t="s">
        <v>38</v>
      </c>
      <c r="I17" s="93" t="s">
        <v>39</v>
      </c>
      <c r="J17" s="94" t="n">
        <v>0</v>
      </c>
      <c r="K17" s="295" t="n">
        <v>38.57</v>
      </c>
      <c r="L17" s="296" t="n">
        <v>0</v>
      </c>
      <c r="M17" s="97" t="n">
        <v>36.25</v>
      </c>
      <c r="N17" s="292" t="n">
        <f aca="false">(K17-$N$9)/4</f>
        <v>-3.3575</v>
      </c>
      <c r="O17" s="292" t="n">
        <f aca="false">(M17-$O$9)/4</f>
        <v>-2.9375</v>
      </c>
    </row>
    <row r="18" s="293" customFormat="true" ht="72" hidden="false" customHeight="true" outlineLevel="0" collapsed="false">
      <c r="A18" s="155" t="n">
        <v>9</v>
      </c>
      <c r="B18" s="22" t="n">
        <v>67</v>
      </c>
      <c r="C18" s="23" t="s">
        <v>744</v>
      </c>
      <c r="D18" s="24" t="n">
        <v>1980</v>
      </c>
      <c r="E18" s="301" t="s">
        <v>106</v>
      </c>
      <c r="F18" s="23" t="s">
        <v>50</v>
      </c>
      <c r="G18" s="91" t="s">
        <v>51</v>
      </c>
      <c r="H18" s="92" t="s">
        <v>52</v>
      </c>
      <c r="I18" s="93" t="s">
        <v>109</v>
      </c>
      <c r="J18" s="94" t="n">
        <v>0</v>
      </c>
      <c r="K18" s="295" t="n">
        <v>35.84</v>
      </c>
      <c r="L18" s="296" t="n">
        <v>0</v>
      </c>
      <c r="M18" s="97" t="n">
        <v>36.53</v>
      </c>
      <c r="N18" s="292" t="n">
        <f aca="false">(K18-$N$9)/4</f>
        <v>-4.04</v>
      </c>
      <c r="O18" s="292" t="n">
        <f aca="false">(M18-$O$9)/4</f>
        <v>-2.8675</v>
      </c>
    </row>
    <row r="19" s="293" customFormat="true" ht="72" hidden="false" customHeight="true" outlineLevel="0" collapsed="false">
      <c r="A19" s="21" t="n">
        <v>10</v>
      </c>
      <c r="B19" s="22" t="n">
        <v>22</v>
      </c>
      <c r="C19" s="23" t="s">
        <v>94</v>
      </c>
      <c r="D19" s="24" t="n">
        <v>1995</v>
      </c>
      <c r="E19" s="25" t="s">
        <v>27</v>
      </c>
      <c r="F19" s="23" t="s">
        <v>95</v>
      </c>
      <c r="G19" s="91" t="s">
        <v>96</v>
      </c>
      <c r="H19" s="92" t="s">
        <v>97</v>
      </c>
      <c r="I19" s="93" t="s">
        <v>98</v>
      </c>
      <c r="J19" s="94" t="n">
        <v>0</v>
      </c>
      <c r="K19" s="295" t="n">
        <v>40.98</v>
      </c>
      <c r="L19" s="296" t="n">
        <v>0</v>
      </c>
      <c r="M19" s="97" t="n">
        <v>42.98</v>
      </c>
      <c r="N19" s="292" t="n">
        <f aca="false">(K19-$N$9)/4</f>
        <v>-2.755</v>
      </c>
      <c r="O19" s="292" t="n">
        <f aca="false">(M19-$O$9)/4</f>
        <v>-1.255</v>
      </c>
    </row>
    <row r="20" s="293" customFormat="true" ht="72" hidden="false" customHeight="true" outlineLevel="0" collapsed="false">
      <c r="A20" s="155" t="n">
        <v>11</v>
      </c>
      <c r="B20" s="22" t="n">
        <v>122</v>
      </c>
      <c r="C20" s="23" t="s">
        <v>510</v>
      </c>
      <c r="D20" s="24" t="n">
        <v>1990</v>
      </c>
      <c r="E20" s="25" t="s">
        <v>106</v>
      </c>
      <c r="F20" s="23" t="s">
        <v>512</v>
      </c>
      <c r="G20" s="91" t="s">
        <v>513</v>
      </c>
      <c r="H20" s="92" t="s">
        <v>625</v>
      </c>
      <c r="I20" s="93" t="s">
        <v>395</v>
      </c>
      <c r="J20" s="94" t="n">
        <v>0</v>
      </c>
      <c r="K20" s="295" t="n">
        <v>37.26</v>
      </c>
      <c r="L20" s="296" t="n">
        <v>4</v>
      </c>
      <c r="M20" s="97" t="n">
        <v>35.35</v>
      </c>
      <c r="N20" s="292" t="n">
        <f aca="false">(K20-$N$9)/4</f>
        <v>-3.685</v>
      </c>
      <c r="O20" s="292" t="n">
        <f aca="false">(M20-$O$9)/4</f>
        <v>-3.1625</v>
      </c>
    </row>
    <row r="21" s="293" customFormat="true" ht="72" hidden="false" customHeight="true" outlineLevel="0" collapsed="false">
      <c r="A21" s="21" t="n">
        <v>12</v>
      </c>
      <c r="B21" s="22" t="n">
        <v>108</v>
      </c>
      <c r="C21" s="23" t="s">
        <v>73</v>
      </c>
      <c r="D21" s="24" t="n">
        <v>1997</v>
      </c>
      <c r="E21" s="25"/>
      <c r="F21" s="23" t="s">
        <v>74</v>
      </c>
      <c r="G21" s="91"/>
      <c r="H21" s="92" t="s">
        <v>75</v>
      </c>
      <c r="I21" s="93" t="s">
        <v>76</v>
      </c>
      <c r="J21" s="94" t="n">
        <v>0</v>
      </c>
      <c r="K21" s="295" t="n">
        <v>40.93</v>
      </c>
      <c r="L21" s="296" t="n">
        <v>4</v>
      </c>
      <c r="M21" s="97" t="n">
        <v>40.32</v>
      </c>
      <c r="N21" s="292" t="n">
        <f aca="false">(K21-$N$9)/4</f>
        <v>-2.7675</v>
      </c>
      <c r="O21" s="292" t="n">
        <f aca="false">(M21-$O$9)/4</f>
        <v>-1.92</v>
      </c>
    </row>
    <row r="22" s="293" customFormat="true" ht="72" hidden="false" customHeight="true" outlineLevel="0" collapsed="false">
      <c r="A22" s="155" t="n">
        <v>13</v>
      </c>
      <c r="B22" s="22" t="n">
        <v>121</v>
      </c>
      <c r="C22" s="23" t="s">
        <v>395</v>
      </c>
      <c r="D22" s="24" t="n">
        <v>1974</v>
      </c>
      <c r="E22" s="25" t="s">
        <v>60</v>
      </c>
      <c r="F22" s="23" t="s">
        <v>505</v>
      </c>
      <c r="G22" s="91" t="s">
        <v>506</v>
      </c>
      <c r="H22" s="92" t="s">
        <v>394</v>
      </c>
      <c r="I22" s="93" t="s">
        <v>449</v>
      </c>
      <c r="J22" s="94" t="n">
        <v>4</v>
      </c>
      <c r="K22" s="295" t="n">
        <v>40.18</v>
      </c>
      <c r="L22" s="296"/>
      <c r="M22" s="97"/>
      <c r="N22" s="292" t="n">
        <f aca="false">(K22-$N$9)/4</f>
        <v>-2.955</v>
      </c>
      <c r="O22" s="292" t="n">
        <f aca="false">(M22-$O$9)/4</f>
        <v>-12</v>
      </c>
    </row>
    <row r="23" s="293" customFormat="true" ht="72" hidden="false" customHeight="true" outlineLevel="0" collapsed="false">
      <c r="A23" s="21" t="n">
        <v>14</v>
      </c>
      <c r="B23" s="22" t="n">
        <v>150</v>
      </c>
      <c r="C23" s="23" t="s">
        <v>621</v>
      </c>
      <c r="D23" s="24" t="n">
        <v>1965</v>
      </c>
      <c r="E23" s="25" t="s">
        <v>60</v>
      </c>
      <c r="F23" s="23" t="s">
        <v>622</v>
      </c>
      <c r="G23" s="91"/>
      <c r="H23" s="92" t="s">
        <v>273</v>
      </c>
      <c r="I23" s="93" t="s">
        <v>109</v>
      </c>
      <c r="J23" s="94" t="n">
        <v>8</v>
      </c>
      <c r="K23" s="295" t="n">
        <v>40.84</v>
      </c>
      <c r="L23" s="296"/>
      <c r="M23" s="97"/>
      <c r="N23" s="292" t="n">
        <f aca="false">(K23-$N$9)/4</f>
        <v>-2.79</v>
      </c>
      <c r="O23" s="292" t="n">
        <f aca="false">(M23-$O$9)/4</f>
        <v>-12</v>
      </c>
    </row>
    <row r="24" s="293" customFormat="true" ht="72" hidden="false" customHeight="true" outlineLevel="0" collapsed="false">
      <c r="A24" s="302"/>
      <c r="B24" s="100" t="n">
        <v>144</v>
      </c>
      <c r="C24" s="160" t="s">
        <v>745</v>
      </c>
      <c r="D24" s="102" t="n">
        <v>1994</v>
      </c>
      <c r="E24" s="103" t="s">
        <v>82</v>
      </c>
      <c r="F24" s="160" t="s">
        <v>83</v>
      </c>
      <c r="G24" s="104"/>
      <c r="H24" s="105" t="s">
        <v>120</v>
      </c>
      <c r="I24" s="106" t="s">
        <v>85</v>
      </c>
      <c r="J24" s="303" t="s">
        <v>515</v>
      </c>
      <c r="K24" s="303"/>
      <c r="L24" s="303"/>
      <c r="M24" s="303"/>
      <c r="N24" s="292" t="n">
        <f aca="false">(K24-$N$9)/4</f>
        <v>-13</v>
      </c>
      <c r="O24" s="292" t="n">
        <f aca="false">(M24-$O$9)/4</f>
        <v>-12</v>
      </c>
    </row>
    <row r="25" s="314" customFormat="true" ht="18.75" hidden="false" customHeight="true" outlineLevel="0" collapsed="false">
      <c r="A25" s="304"/>
      <c r="B25" s="305"/>
      <c r="C25" s="306"/>
      <c r="D25" s="307"/>
      <c r="E25" s="307"/>
      <c r="F25" s="308"/>
      <c r="G25" s="308"/>
      <c r="H25" s="309"/>
      <c r="I25" s="310"/>
      <c r="J25" s="311"/>
      <c r="K25" s="312"/>
      <c r="L25" s="311"/>
      <c r="M25" s="312"/>
      <c r="N25" s="313"/>
      <c r="O25" s="313"/>
    </row>
    <row r="26" s="6" customFormat="true" ht="31.5" hidden="false" customHeight="true" outlineLevel="0" collapsed="false">
      <c r="A26" s="173"/>
      <c r="B26" s="173"/>
      <c r="C26" s="315"/>
      <c r="D26" s="316" t="s">
        <v>499</v>
      </c>
      <c r="E26" s="317"/>
      <c r="F26" s="318"/>
      <c r="G26" s="318"/>
      <c r="H26" s="318"/>
      <c r="I26" s="316" t="s">
        <v>500</v>
      </c>
      <c r="K26" s="319"/>
      <c r="L26" s="173"/>
      <c r="M26" s="173"/>
      <c r="N26" s="285"/>
      <c r="O26" s="285"/>
    </row>
    <row r="27" s="6" customFormat="true" ht="20.25" hidden="false" customHeight="true" outlineLevel="0" collapsed="false">
      <c r="A27" s="173"/>
      <c r="B27" s="173"/>
      <c r="C27" s="320"/>
      <c r="D27" s="318"/>
      <c r="E27" s="318"/>
      <c r="F27" s="318"/>
      <c r="G27" s="318"/>
      <c r="H27" s="318"/>
      <c r="I27" s="321"/>
      <c r="K27" s="319"/>
      <c r="L27" s="173"/>
      <c r="M27" s="173"/>
      <c r="N27" s="285"/>
      <c r="O27" s="285"/>
    </row>
    <row r="28" s="6" customFormat="true" ht="32.25" hidden="false" customHeight="true" outlineLevel="0" collapsed="false">
      <c r="A28" s="173"/>
      <c r="B28" s="173"/>
      <c r="C28" s="320"/>
      <c r="D28" s="316" t="s">
        <v>501</v>
      </c>
      <c r="E28" s="317"/>
      <c r="F28" s="318"/>
      <c r="G28" s="318"/>
      <c r="H28" s="318"/>
      <c r="I28" s="316" t="s">
        <v>502</v>
      </c>
      <c r="K28" s="319"/>
      <c r="L28" s="1"/>
      <c r="M28" s="173"/>
      <c r="N28" s="285"/>
      <c r="O28" s="285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J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2" colorId="64" zoomScale="42" zoomScaleNormal="61" zoomScalePageLayoutView="42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1.14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7" min="6" style="1" width="44.41"/>
    <col collapsed="false" customWidth="true" hidden="false" outlineLevel="0" max="8" min="8" style="1" width="45.28"/>
    <col collapsed="false" customWidth="true" hidden="false" outlineLevel="0" max="9" min="9" style="1" width="45.42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4" min="14" style="1" width="16.28"/>
    <col collapsed="false" customWidth="true" hidden="false" outlineLevel="0" max="15" min="15" style="1" width="10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s="6" customFormat="tru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322"/>
    </row>
    <row r="2" s="6" customFormat="true" ht="39" hidden="false" customHeight="true" outlineLevel="0" collapsed="false">
      <c r="A2" s="52" t="s">
        <v>7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322"/>
    </row>
    <row r="3" s="6" customFormat="true" ht="39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322"/>
    </row>
    <row r="4" s="6" customFormat="true" ht="39" hidden="false" customHeight="true" outlineLevel="0" collapsed="false">
      <c r="A4" s="206" t="n">
        <v>4196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322"/>
    </row>
    <row r="5" s="6" customFormat="true" ht="39" hidden="false" customHeight="true" outlineLevel="0" collapsed="false">
      <c r="A5" s="52" t="s">
        <v>74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322"/>
    </row>
    <row r="6" s="6" customFormat="true" ht="39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322"/>
    </row>
    <row r="7" s="17" customFormat="true" ht="29.25" hidden="false" customHeight="true" outlineLevel="0" collapsed="false">
      <c r="A7" s="125" t="s">
        <v>478</v>
      </c>
      <c r="B7" s="243" t="s">
        <v>5</v>
      </c>
      <c r="C7" s="242" t="s">
        <v>6</v>
      </c>
      <c r="D7" s="242" t="s">
        <v>7</v>
      </c>
      <c r="E7" s="242" t="s">
        <v>8</v>
      </c>
      <c r="F7" s="242" t="s">
        <v>9</v>
      </c>
      <c r="G7" s="127" t="s">
        <v>10</v>
      </c>
      <c r="H7" s="286" t="s">
        <v>740</v>
      </c>
      <c r="I7" s="287" t="s">
        <v>741</v>
      </c>
      <c r="J7" s="288" t="s">
        <v>480</v>
      </c>
      <c r="K7" s="288"/>
      <c r="L7" s="288"/>
      <c r="M7" s="288"/>
      <c r="N7" s="288"/>
    </row>
    <row r="8" s="17" customFormat="true" ht="29.25" hidden="false" customHeight="true" outlineLevel="0" collapsed="false">
      <c r="A8" s="125"/>
      <c r="B8" s="243"/>
      <c r="C8" s="242"/>
      <c r="D8" s="242"/>
      <c r="E8" s="242"/>
      <c r="F8" s="242"/>
      <c r="G8" s="127"/>
      <c r="H8" s="286"/>
      <c r="I8" s="287"/>
      <c r="J8" s="60" t="s">
        <v>482</v>
      </c>
      <c r="K8" s="60"/>
      <c r="L8" s="61" t="s">
        <v>483</v>
      </c>
      <c r="M8" s="61"/>
      <c r="N8" s="323" t="s">
        <v>748</v>
      </c>
    </row>
    <row r="9" s="17" customFormat="true" ht="45" hidden="false" customHeight="true" outlineLevel="0" collapsed="false">
      <c r="A9" s="125"/>
      <c r="B9" s="243"/>
      <c r="C9" s="242"/>
      <c r="D9" s="242"/>
      <c r="E9" s="242"/>
      <c r="F9" s="242"/>
      <c r="G9" s="127"/>
      <c r="H9" s="286"/>
      <c r="I9" s="287"/>
      <c r="J9" s="62" t="s">
        <v>484</v>
      </c>
      <c r="K9" s="63" t="s">
        <v>485</v>
      </c>
      <c r="L9" s="64" t="s">
        <v>484</v>
      </c>
      <c r="M9" s="63" t="s">
        <v>485</v>
      </c>
      <c r="N9" s="323"/>
      <c r="O9" s="324" t="n">
        <v>52</v>
      </c>
      <c r="P9" s="324" t="n">
        <v>48</v>
      </c>
    </row>
    <row r="10" s="17" customFormat="true" ht="120.75" hidden="false" customHeight="true" outlineLevel="0" collapsed="false">
      <c r="A10" s="76" t="n">
        <v>1</v>
      </c>
      <c r="B10" s="77" t="n">
        <v>40</v>
      </c>
      <c r="C10" s="78" t="s">
        <v>20</v>
      </c>
      <c r="D10" s="79" t="n">
        <v>2001</v>
      </c>
      <c r="E10" s="80" t="s">
        <v>21</v>
      </c>
      <c r="F10" s="78" t="s">
        <v>22</v>
      </c>
      <c r="G10" s="209" t="s">
        <v>23</v>
      </c>
      <c r="H10" s="82" t="s">
        <v>24</v>
      </c>
      <c r="I10" s="83" t="s">
        <v>301</v>
      </c>
      <c r="J10" s="325" t="n">
        <v>0</v>
      </c>
      <c r="K10" s="326" t="n">
        <v>34.53</v>
      </c>
      <c r="L10" s="327" t="n">
        <v>0</v>
      </c>
      <c r="M10" s="328" t="n">
        <v>29.52</v>
      </c>
      <c r="N10" s="329" t="n">
        <v>0</v>
      </c>
      <c r="O10" s="17" t="n">
        <f aca="false">(K10-$O$9)/4</f>
        <v>-4.3675</v>
      </c>
      <c r="P10" s="330" t="n">
        <f aca="false">(M10-$P$9)/4</f>
        <v>-4.62</v>
      </c>
    </row>
    <row r="11" s="17" customFormat="true" ht="120.75" hidden="false" customHeight="true" outlineLevel="0" collapsed="false">
      <c r="A11" s="21" t="n">
        <v>2</v>
      </c>
      <c r="B11" s="22" t="n">
        <v>88</v>
      </c>
      <c r="C11" s="90" t="s">
        <v>35</v>
      </c>
      <c r="D11" s="24" t="n">
        <v>2001</v>
      </c>
      <c r="E11" s="25"/>
      <c r="F11" s="90" t="s">
        <v>36</v>
      </c>
      <c r="G11" s="212" t="s">
        <v>37</v>
      </c>
      <c r="H11" s="92" t="s">
        <v>38</v>
      </c>
      <c r="I11" s="93" t="s">
        <v>39</v>
      </c>
      <c r="J11" s="331" t="n">
        <v>0</v>
      </c>
      <c r="K11" s="332" t="n">
        <v>33.68</v>
      </c>
      <c r="L11" s="333" t="n">
        <v>0</v>
      </c>
      <c r="M11" s="334" t="n">
        <v>30.98</v>
      </c>
      <c r="N11" s="335" t="n">
        <v>0</v>
      </c>
      <c r="O11" s="17" t="n">
        <f aca="false">(K11-$O$9)/4</f>
        <v>-4.58</v>
      </c>
      <c r="P11" s="330" t="n">
        <f aca="false">(M11-$P$9)/4</f>
        <v>-4.255</v>
      </c>
    </row>
    <row r="12" s="17" customFormat="true" ht="120.75" hidden="false" customHeight="true" outlineLevel="0" collapsed="false">
      <c r="A12" s="21" t="n">
        <v>3</v>
      </c>
      <c r="B12" s="22" t="n">
        <v>50</v>
      </c>
      <c r="C12" s="90" t="s">
        <v>26</v>
      </c>
      <c r="D12" s="24" t="n">
        <v>2001</v>
      </c>
      <c r="E12" s="25" t="s">
        <v>27</v>
      </c>
      <c r="F12" s="90" t="s">
        <v>28</v>
      </c>
      <c r="G12" s="212" t="s">
        <v>29</v>
      </c>
      <c r="H12" s="92" t="s">
        <v>30</v>
      </c>
      <c r="I12" s="93" t="s">
        <v>31</v>
      </c>
      <c r="J12" s="331" t="n">
        <v>0</v>
      </c>
      <c r="K12" s="332" t="n">
        <v>36.78</v>
      </c>
      <c r="L12" s="333" t="n">
        <v>0</v>
      </c>
      <c r="M12" s="334" t="n">
        <v>33.24</v>
      </c>
      <c r="N12" s="335" t="n">
        <v>0</v>
      </c>
      <c r="O12" s="17" t="n">
        <f aca="false">(K12-$O$9)/4</f>
        <v>-3.805</v>
      </c>
      <c r="P12" s="330" t="n">
        <f aca="false">(M12-$P$9)/4</f>
        <v>-3.69</v>
      </c>
    </row>
    <row r="13" s="17" customFormat="true" ht="120.75" hidden="false" customHeight="true" outlineLevel="0" collapsed="false">
      <c r="A13" s="21" t="n">
        <v>4</v>
      </c>
      <c r="B13" s="22" t="n">
        <v>51</v>
      </c>
      <c r="C13" s="90" t="s">
        <v>32</v>
      </c>
      <c r="D13" s="24" t="n">
        <v>2003</v>
      </c>
      <c r="E13" s="25" t="s">
        <v>27</v>
      </c>
      <c r="F13" s="90" t="s">
        <v>33</v>
      </c>
      <c r="G13" s="212" t="s">
        <v>34</v>
      </c>
      <c r="H13" s="92" t="s">
        <v>30</v>
      </c>
      <c r="I13" s="93" t="s">
        <v>31</v>
      </c>
      <c r="J13" s="331" t="n">
        <v>0</v>
      </c>
      <c r="K13" s="332" t="n">
        <v>32.21</v>
      </c>
      <c r="L13" s="333" t="n">
        <v>0</v>
      </c>
      <c r="M13" s="334" t="n">
        <v>34.37</v>
      </c>
      <c r="N13" s="335" t="n">
        <v>0</v>
      </c>
      <c r="O13" s="17" t="n">
        <f aca="false">(K13-$O$9)/4</f>
        <v>-4.9475</v>
      </c>
      <c r="P13" s="330" t="n">
        <f aca="false">(M13-$P$9)/4</f>
        <v>-3.4075</v>
      </c>
    </row>
    <row r="14" s="17" customFormat="true" ht="120.75" hidden="false" customHeight="true" outlineLevel="0" collapsed="false">
      <c r="A14" s="21" t="n">
        <v>5</v>
      </c>
      <c r="B14" s="22" t="n">
        <v>36</v>
      </c>
      <c r="C14" s="90" t="s">
        <v>633</v>
      </c>
      <c r="D14" s="24" t="n">
        <v>2000</v>
      </c>
      <c r="E14" s="25" t="s">
        <v>297</v>
      </c>
      <c r="F14" s="90" t="s">
        <v>634</v>
      </c>
      <c r="G14" s="212" t="s">
        <v>635</v>
      </c>
      <c r="H14" s="92" t="s">
        <v>636</v>
      </c>
      <c r="I14" s="93" t="s">
        <v>19</v>
      </c>
      <c r="J14" s="331" t="n">
        <v>4</v>
      </c>
      <c r="K14" s="332" t="n">
        <v>37.43</v>
      </c>
      <c r="L14" s="333" t="n">
        <v>0</v>
      </c>
      <c r="M14" s="334" t="n">
        <v>36.39</v>
      </c>
      <c r="N14" s="335" t="n">
        <v>4</v>
      </c>
      <c r="O14" s="17" t="n">
        <f aca="false">(K14-$O$9)/4</f>
        <v>-3.6425</v>
      </c>
      <c r="P14" s="330" t="n">
        <f aca="false">(M14-$P$9)/4</f>
        <v>-2.9025</v>
      </c>
    </row>
    <row r="15" s="17" customFormat="true" ht="120.75" hidden="false" customHeight="true" outlineLevel="0" collapsed="false">
      <c r="A15" s="21" t="n">
        <v>6</v>
      </c>
      <c r="B15" s="156" t="n">
        <v>138</v>
      </c>
      <c r="C15" s="179" t="s">
        <v>40</v>
      </c>
      <c r="D15" s="44" t="n">
        <v>2001</v>
      </c>
      <c r="E15" s="147" t="s">
        <v>21</v>
      </c>
      <c r="F15" s="179" t="s">
        <v>41</v>
      </c>
      <c r="G15" s="215"/>
      <c r="H15" s="216" t="s">
        <v>42</v>
      </c>
      <c r="I15" s="217" t="s">
        <v>46</v>
      </c>
      <c r="J15" s="336" t="n">
        <v>4</v>
      </c>
      <c r="K15" s="337" t="n">
        <v>38.05</v>
      </c>
      <c r="L15" s="338" t="n">
        <v>0</v>
      </c>
      <c r="M15" s="339" t="n">
        <v>37.61</v>
      </c>
      <c r="N15" s="340" t="n">
        <v>4</v>
      </c>
      <c r="O15" s="17" t="n">
        <f aca="false">(K15-$O$9)/4</f>
        <v>-3.4875</v>
      </c>
      <c r="P15" s="330" t="n">
        <f aca="false">(M15-$P$9)/4</f>
        <v>-2.5975</v>
      </c>
    </row>
    <row r="16" s="17" customFormat="true" ht="120.75" hidden="false" customHeight="true" outlineLevel="0" collapsed="false">
      <c r="A16" s="99" t="s">
        <v>496</v>
      </c>
      <c r="B16" s="100" t="n">
        <v>139</v>
      </c>
      <c r="C16" s="101" t="s">
        <v>497</v>
      </c>
      <c r="D16" s="102" t="n">
        <v>2002</v>
      </c>
      <c r="E16" s="103" t="s">
        <v>21</v>
      </c>
      <c r="F16" s="101" t="s">
        <v>45</v>
      </c>
      <c r="G16" s="220"/>
      <c r="H16" s="105" t="s">
        <v>42</v>
      </c>
      <c r="I16" s="106" t="s">
        <v>46</v>
      </c>
      <c r="J16" s="341" t="n">
        <v>0</v>
      </c>
      <c r="K16" s="342" t="n">
        <v>36.96</v>
      </c>
      <c r="L16" s="343" t="n">
        <v>0</v>
      </c>
      <c r="M16" s="344" t="n">
        <v>41.37</v>
      </c>
      <c r="N16" s="345" t="n">
        <v>0</v>
      </c>
      <c r="O16" s="17" t="n">
        <f aca="false">(K16-$O$9)/4</f>
        <v>-3.76</v>
      </c>
      <c r="P16" s="330" t="n">
        <f aca="false">(M16-$P$9)/4</f>
        <v>-1.6575</v>
      </c>
    </row>
    <row r="17" s="17" customFormat="true" ht="43.5" hidden="false" customHeight="true" outlineLevel="0" collapsed="false">
      <c r="A17" s="346"/>
      <c r="B17" s="347"/>
      <c r="C17" s="348"/>
      <c r="D17" s="349"/>
      <c r="E17" s="349"/>
      <c r="F17" s="348"/>
      <c r="G17" s="350"/>
      <c r="H17" s="348"/>
      <c r="I17" s="351"/>
      <c r="J17" s="352"/>
      <c r="K17" s="353"/>
      <c r="L17" s="352"/>
      <c r="M17" s="353"/>
      <c r="N17" s="354"/>
      <c r="P17" s="330"/>
    </row>
    <row r="18" s="6" customFormat="true" ht="25.5" hidden="false" customHeight="true" outlineLevel="0" collapsed="false">
      <c r="A18" s="173"/>
      <c r="B18" s="173"/>
      <c r="D18" s="316" t="s">
        <v>499</v>
      </c>
      <c r="E18" s="317"/>
      <c r="F18" s="318"/>
      <c r="G18" s="318"/>
      <c r="H18" s="318"/>
      <c r="I18" s="316" t="s">
        <v>500</v>
      </c>
      <c r="J18" s="355"/>
      <c r="K18" s="120"/>
      <c r="L18" s="173"/>
      <c r="M18" s="173"/>
      <c r="N18" s="173"/>
    </row>
    <row r="19" s="6" customFormat="true" ht="25.5" hidden="false" customHeight="true" outlineLevel="0" collapsed="false">
      <c r="A19" s="173"/>
      <c r="B19" s="173"/>
      <c r="D19" s="318"/>
      <c r="E19" s="318"/>
      <c r="F19" s="318"/>
      <c r="G19" s="318"/>
      <c r="H19" s="318"/>
      <c r="I19" s="321"/>
      <c r="J19" s="355"/>
      <c r="K19" s="120"/>
      <c r="L19" s="173"/>
      <c r="M19" s="173"/>
      <c r="N19" s="173"/>
    </row>
    <row r="20" s="6" customFormat="true" ht="25.5" hidden="false" customHeight="true" outlineLevel="0" collapsed="false">
      <c r="A20" s="173"/>
      <c r="B20" s="173"/>
      <c r="D20" s="316" t="s">
        <v>501</v>
      </c>
      <c r="E20" s="317"/>
      <c r="F20" s="318"/>
      <c r="G20" s="318"/>
      <c r="H20" s="318"/>
      <c r="I20" s="316" t="s">
        <v>502</v>
      </c>
      <c r="J20" s="355"/>
      <c r="K20" s="120"/>
      <c r="L20" s="173"/>
      <c r="M20" s="173"/>
      <c r="N20" s="173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J8:K8"/>
    <mergeCell ref="L8:M8"/>
    <mergeCell ref="N8:N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61" zoomScalePageLayoutView="42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1.14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7" min="6" style="1" width="44.41"/>
    <col collapsed="false" customWidth="true" hidden="false" outlineLevel="0" max="8" min="8" style="1" width="42.14"/>
    <col collapsed="false" customWidth="true" hidden="false" outlineLevel="0" max="9" min="9" style="1" width="46.7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4" min="14" style="1" width="16.28"/>
    <col collapsed="false" customWidth="true" hidden="false" outlineLevel="0" max="16" min="15" style="1" width="13.99"/>
    <col collapsed="false" customWidth="false" hidden="false" outlineLevel="0" max="257" min="17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22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22"/>
    </row>
    <row r="3" s="6" customFormat="true" ht="39" hidden="false" customHeight="true" outlineLevel="0" collapsed="false">
      <c r="A3" s="5" t="s">
        <v>4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22"/>
    </row>
    <row r="4" s="6" customFormat="true" ht="39" hidden="false" customHeight="true" outlineLevel="0" collapsed="false">
      <c r="A4" s="124" t="n">
        <v>4196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322"/>
    </row>
    <row r="5" s="6" customFormat="true" ht="39" hidden="false" customHeight="true" outlineLevel="0" collapsed="false">
      <c r="A5" s="5" t="s">
        <v>74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22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22"/>
    </row>
    <row r="7" s="17" customFormat="true" ht="29.25" hidden="false" customHeight="true" outlineLevel="0" collapsed="false">
      <c r="A7" s="125" t="s">
        <v>478</v>
      </c>
      <c r="B7" s="243" t="s">
        <v>5</v>
      </c>
      <c r="C7" s="242" t="s">
        <v>6</v>
      </c>
      <c r="D7" s="242" t="s">
        <v>7</v>
      </c>
      <c r="E7" s="242" t="s">
        <v>8</v>
      </c>
      <c r="F7" s="242" t="s">
        <v>9</v>
      </c>
      <c r="G7" s="127" t="s">
        <v>10</v>
      </c>
      <c r="H7" s="286" t="s">
        <v>740</v>
      </c>
      <c r="I7" s="356" t="s">
        <v>741</v>
      </c>
      <c r="J7" s="59" t="s">
        <v>480</v>
      </c>
      <c r="K7" s="59"/>
      <c r="L7" s="59"/>
      <c r="M7" s="59"/>
      <c r="N7" s="59"/>
    </row>
    <row r="8" s="17" customFormat="true" ht="29.25" hidden="false" customHeight="true" outlineLevel="0" collapsed="false">
      <c r="A8" s="125"/>
      <c r="B8" s="243"/>
      <c r="C8" s="242"/>
      <c r="D8" s="242"/>
      <c r="E8" s="242"/>
      <c r="F8" s="242"/>
      <c r="G8" s="127"/>
      <c r="H8" s="286"/>
      <c r="I8" s="356"/>
      <c r="J8" s="60" t="s">
        <v>482</v>
      </c>
      <c r="K8" s="60"/>
      <c r="L8" s="61" t="s">
        <v>483</v>
      </c>
      <c r="M8" s="61"/>
      <c r="N8" s="357" t="s">
        <v>748</v>
      </c>
    </row>
    <row r="9" s="17" customFormat="true" ht="45" hidden="false" customHeight="true" outlineLevel="0" collapsed="false">
      <c r="A9" s="125"/>
      <c r="B9" s="243"/>
      <c r="C9" s="242"/>
      <c r="D9" s="242"/>
      <c r="E9" s="242"/>
      <c r="F9" s="242"/>
      <c r="G9" s="127"/>
      <c r="H9" s="286"/>
      <c r="I9" s="356"/>
      <c r="J9" s="62" t="s">
        <v>484</v>
      </c>
      <c r="K9" s="63" t="s">
        <v>485</v>
      </c>
      <c r="L9" s="64" t="s">
        <v>484</v>
      </c>
      <c r="M9" s="63" t="s">
        <v>485</v>
      </c>
      <c r="N9" s="357"/>
      <c r="O9" s="324" t="n">
        <v>52</v>
      </c>
      <c r="P9" s="324" t="n">
        <v>48</v>
      </c>
    </row>
    <row r="10" s="17" customFormat="true" ht="142.5" hidden="false" customHeight="true" outlineLevel="0" collapsed="false">
      <c r="A10" s="76" t="n">
        <v>1</v>
      </c>
      <c r="B10" s="77" t="n">
        <v>87</v>
      </c>
      <c r="C10" s="78" t="s">
        <v>115</v>
      </c>
      <c r="D10" s="79" t="n">
        <v>1988</v>
      </c>
      <c r="E10" s="80" t="s">
        <v>111</v>
      </c>
      <c r="F10" s="78" t="s">
        <v>116</v>
      </c>
      <c r="G10" s="209" t="s">
        <v>37</v>
      </c>
      <c r="H10" s="82" t="s">
        <v>495</v>
      </c>
      <c r="I10" s="83" t="s">
        <v>39</v>
      </c>
      <c r="J10" s="325" t="n">
        <v>0</v>
      </c>
      <c r="K10" s="326" t="n">
        <v>33.87</v>
      </c>
      <c r="L10" s="327" t="n">
        <v>0</v>
      </c>
      <c r="M10" s="328" t="n">
        <v>29.8</v>
      </c>
      <c r="N10" s="329" t="n">
        <v>0</v>
      </c>
      <c r="O10" s="358" t="n">
        <f aca="false">(K10-$O$9)/4</f>
        <v>-4.5325</v>
      </c>
      <c r="P10" s="358" t="n">
        <f aca="false">(M10-$P$9)/4</f>
        <v>-4.55</v>
      </c>
    </row>
    <row r="11" s="17" customFormat="true" ht="142.5" hidden="false" customHeight="true" outlineLevel="0" collapsed="false">
      <c r="A11" s="21" t="n">
        <v>2</v>
      </c>
      <c r="B11" s="22" t="n">
        <v>134</v>
      </c>
      <c r="C11" s="90" t="s">
        <v>117</v>
      </c>
      <c r="D11" s="24" t="n">
        <v>1974</v>
      </c>
      <c r="E11" s="25" t="s">
        <v>111</v>
      </c>
      <c r="F11" s="90" t="s">
        <v>640</v>
      </c>
      <c r="G11" s="212" t="s">
        <v>119</v>
      </c>
      <c r="H11" s="92" t="s">
        <v>120</v>
      </c>
      <c r="I11" s="93" t="s">
        <v>641</v>
      </c>
      <c r="J11" s="331" t="n">
        <v>0</v>
      </c>
      <c r="K11" s="332" t="n">
        <v>37.38</v>
      </c>
      <c r="L11" s="338" t="n">
        <v>0</v>
      </c>
      <c r="M11" s="339" t="n">
        <v>30.22</v>
      </c>
      <c r="N11" s="340" t="n">
        <v>0</v>
      </c>
      <c r="O11" s="358" t="n">
        <f aca="false">(K11-$O$9)/4</f>
        <v>-3.655</v>
      </c>
      <c r="P11" s="358" t="n">
        <f aca="false">(M11-$P$9)/4</f>
        <v>-4.445</v>
      </c>
    </row>
    <row r="12" s="17" customFormat="true" ht="142.5" hidden="false" customHeight="true" outlineLevel="0" collapsed="false">
      <c r="A12" s="21" t="n">
        <v>3</v>
      </c>
      <c r="B12" s="22" t="n">
        <v>93</v>
      </c>
      <c r="C12" s="90" t="s">
        <v>642</v>
      </c>
      <c r="D12" s="24"/>
      <c r="E12" s="25" t="s">
        <v>111</v>
      </c>
      <c r="F12" s="90" t="s">
        <v>139</v>
      </c>
      <c r="G12" s="212" t="s">
        <v>140</v>
      </c>
      <c r="H12" s="92" t="s">
        <v>643</v>
      </c>
      <c r="I12" s="93" t="s">
        <v>644</v>
      </c>
      <c r="J12" s="336" t="n">
        <v>0</v>
      </c>
      <c r="K12" s="337" t="n">
        <v>40.72</v>
      </c>
      <c r="L12" s="338" t="n">
        <v>4</v>
      </c>
      <c r="M12" s="339" t="n">
        <v>37.73</v>
      </c>
      <c r="N12" s="340" t="n">
        <v>4</v>
      </c>
      <c r="O12" s="358" t="n">
        <f aca="false">(K12-$O$9)/4</f>
        <v>-2.82</v>
      </c>
      <c r="P12" s="358" t="n">
        <f aca="false">(M12-$P$9)/4</f>
        <v>-2.5675</v>
      </c>
    </row>
    <row r="13" s="17" customFormat="true" ht="142.5" hidden="false" customHeight="true" outlineLevel="0" collapsed="false">
      <c r="A13" s="155" t="n">
        <v>4</v>
      </c>
      <c r="B13" s="156" t="n">
        <v>55</v>
      </c>
      <c r="C13" s="179" t="s">
        <v>110</v>
      </c>
      <c r="D13" s="44" t="n">
        <v>1962</v>
      </c>
      <c r="E13" s="147" t="s">
        <v>111</v>
      </c>
      <c r="F13" s="179" t="s">
        <v>125</v>
      </c>
      <c r="G13" s="215" t="s">
        <v>126</v>
      </c>
      <c r="H13" s="216" t="s">
        <v>114</v>
      </c>
      <c r="I13" s="217" t="s">
        <v>109</v>
      </c>
      <c r="J13" s="336" t="n">
        <v>6</v>
      </c>
      <c r="K13" s="337" t="n">
        <v>57.06</v>
      </c>
      <c r="L13" s="338" t="n">
        <v>0</v>
      </c>
      <c r="M13" s="339" t="n">
        <v>35.17</v>
      </c>
      <c r="N13" s="340" t="n">
        <v>6</v>
      </c>
      <c r="O13" s="358" t="n">
        <f aca="false">(K13-$O$9)/4</f>
        <v>1.265</v>
      </c>
      <c r="P13" s="358" t="n">
        <f aca="false">(M13-$P$9)/4</f>
        <v>-3.2075</v>
      </c>
    </row>
    <row r="14" s="17" customFormat="true" ht="142.5" hidden="false" customHeight="true" outlineLevel="0" collapsed="false">
      <c r="A14" s="155"/>
      <c r="B14" s="156" t="n">
        <v>56</v>
      </c>
      <c r="C14" s="179" t="s">
        <v>110</v>
      </c>
      <c r="D14" s="44" t="n">
        <v>1962</v>
      </c>
      <c r="E14" s="147" t="s">
        <v>111</v>
      </c>
      <c r="F14" s="179" t="s">
        <v>112</v>
      </c>
      <c r="G14" s="215" t="s">
        <v>113</v>
      </c>
      <c r="H14" s="216" t="s">
        <v>114</v>
      </c>
      <c r="I14" s="217" t="s">
        <v>109</v>
      </c>
      <c r="J14" s="359" t="s">
        <v>750</v>
      </c>
      <c r="K14" s="359"/>
      <c r="L14" s="359"/>
      <c r="M14" s="359"/>
      <c r="N14" s="359"/>
      <c r="O14" s="358"/>
      <c r="P14" s="358"/>
    </row>
    <row r="15" s="17" customFormat="true" ht="142.5" hidden="false" customHeight="true" outlineLevel="0" collapsed="false">
      <c r="A15" s="99" t="s">
        <v>496</v>
      </c>
      <c r="B15" s="100" t="n">
        <v>108</v>
      </c>
      <c r="C15" s="101" t="s">
        <v>73</v>
      </c>
      <c r="D15" s="102" t="n">
        <v>1997</v>
      </c>
      <c r="E15" s="103"/>
      <c r="F15" s="101" t="s">
        <v>74</v>
      </c>
      <c r="G15" s="220"/>
      <c r="H15" s="105" t="s">
        <v>75</v>
      </c>
      <c r="I15" s="106" t="s">
        <v>76</v>
      </c>
      <c r="J15" s="341" t="n">
        <v>0</v>
      </c>
      <c r="K15" s="342" t="n">
        <v>40.11</v>
      </c>
      <c r="L15" s="343" t="n">
        <v>0</v>
      </c>
      <c r="M15" s="344" t="n">
        <v>40.64</v>
      </c>
      <c r="N15" s="345"/>
      <c r="O15" s="358" t="n">
        <f aca="false">(K15-$O$9)/4</f>
        <v>-2.9725</v>
      </c>
      <c r="P15" s="358" t="n">
        <f aca="false">(M15-$P$9)/4</f>
        <v>-1.84</v>
      </c>
    </row>
    <row r="16" s="17" customFormat="true" ht="25.5" hidden="false" customHeight="true" outlineLevel="0" collapsed="false">
      <c r="A16" s="346"/>
      <c r="B16" s="347"/>
      <c r="C16" s="348"/>
      <c r="D16" s="349"/>
      <c r="E16" s="349"/>
      <c r="F16" s="348"/>
      <c r="G16" s="350"/>
      <c r="H16" s="348"/>
      <c r="I16" s="351"/>
      <c r="J16" s="352"/>
      <c r="K16" s="353"/>
      <c r="L16" s="352"/>
      <c r="M16" s="353"/>
      <c r="N16" s="354"/>
      <c r="P16" s="330"/>
    </row>
    <row r="17" s="6" customFormat="true" ht="25.5" hidden="false" customHeight="true" outlineLevel="0" collapsed="false">
      <c r="A17" s="173"/>
      <c r="B17" s="173"/>
      <c r="D17" s="316" t="s">
        <v>499</v>
      </c>
      <c r="E17" s="317"/>
      <c r="F17" s="318"/>
      <c r="G17" s="318"/>
      <c r="H17" s="318"/>
      <c r="I17" s="316" t="s">
        <v>500</v>
      </c>
      <c r="J17" s="122"/>
      <c r="K17" s="120"/>
      <c r="L17" s="173"/>
      <c r="M17" s="173"/>
      <c r="N17" s="173"/>
    </row>
    <row r="18" s="6" customFormat="true" ht="25.5" hidden="false" customHeight="true" outlineLevel="0" collapsed="false">
      <c r="A18" s="173"/>
      <c r="B18" s="173"/>
      <c r="D18" s="318"/>
      <c r="E18" s="318"/>
      <c r="F18" s="318"/>
      <c r="G18" s="318"/>
      <c r="H18" s="318"/>
      <c r="I18" s="321"/>
      <c r="J18" s="122"/>
      <c r="K18" s="123"/>
      <c r="L18" s="173"/>
      <c r="M18" s="173"/>
      <c r="N18" s="173"/>
    </row>
    <row r="19" s="6" customFormat="true" ht="25.5" hidden="false" customHeight="true" outlineLevel="0" collapsed="false">
      <c r="A19" s="173"/>
      <c r="B19" s="173"/>
      <c r="D19" s="316" t="s">
        <v>501</v>
      </c>
      <c r="E19" s="317"/>
      <c r="F19" s="318"/>
      <c r="G19" s="318"/>
      <c r="H19" s="318"/>
      <c r="I19" s="316" t="s">
        <v>502</v>
      </c>
      <c r="J19" s="122"/>
      <c r="K19" s="120"/>
      <c r="L19" s="173"/>
      <c r="M19" s="173"/>
      <c r="N19" s="173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J8:K8"/>
    <mergeCell ref="L8:M8"/>
    <mergeCell ref="N8:N9"/>
    <mergeCell ref="J14:N14"/>
  </mergeCells>
  <printOptions headings="false" gridLines="false" gridLinesSet="true" horizontalCentered="true" verticalCentered="false"/>
  <pageMargins left="0.196527777777778" right="0.0784722222222222" top="0.196527777777778" bottom="0.0395833333333333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9" colorId="64" zoomScale="41" zoomScaleNormal="61" zoomScalePageLayoutView="41" workbookViewId="0">
      <selection pane="topLeft" activeCell="F7" activeCellId="0" sqref="F7:F9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6.41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53.56"/>
    <col collapsed="false" customWidth="true" hidden="false" outlineLevel="0" max="7" min="7" style="1" width="44.41"/>
    <col collapsed="false" customWidth="true" hidden="false" outlineLevel="0" max="8" min="8" style="1" width="44.85"/>
    <col collapsed="false" customWidth="true" hidden="false" outlineLevel="0" max="9" min="9" style="1" width="36.99"/>
    <col collapsed="false" customWidth="true" hidden="false" outlineLevel="0" max="10" min="10" style="1" width="16.84"/>
    <col collapsed="false" customWidth="true" hidden="false" outlineLevel="0" max="11" min="11" style="1" width="18.14"/>
    <col collapsed="false" customWidth="true" hidden="false" outlineLevel="0" max="12" min="12" style="1" width="16.99"/>
    <col collapsed="false" customWidth="true" hidden="false" outlineLevel="0" max="13" min="13" style="1" width="17.7"/>
    <col collapsed="false" customWidth="true" hidden="false" outlineLevel="0" max="15" min="14" style="283" width="19.99"/>
    <col collapsed="false" customWidth="false" hidden="false" outlineLevel="0" max="257" min="16" style="1" width="9.14"/>
  </cols>
  <sheetData>
    <row r="1" s="6" customFormat="true" ht="34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284"/>
      <c r="O1" s="285"/>
    </row>
    <row r="2" s="6" customFormat="true" ht="34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84"/>
      <c r="O2" s="285"/>
    </row>
    <row r="3" s="6" customFormat="true" ht="34.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284"/>
      <c r="O3" s="285"/>
    </row>
    <row r="4" s="6" customFormat="true" ht="34.5" hidden="false" customHeight="true" outlineLevel="0" collapsed="false">
      <c r="A4" s="206" t="n">
        <v>4196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84"/>
      <c r="O4" s="285"/>
    </row>
    <row r="5" s="6" customFormat="true" ht="34.5" hidden="false" customHeight="true" outlineLevel="0" collapsed="false">
      <c r="A5" s="52" t="s">
        <v>75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84"/>
      <c r="O5" s="285"/>
    </row>
    <row r="6" s="6" customFormat="true" ht="34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284"/>
      <c r="O6" s="285"/>
    </row>
    <row r="7" s="17" customFormat="true" ht="33.75" hidden="false" customHeight="true" outlineLevel="0" collapsed="false">
      <c r="A7" s="125" t="s">
        <v>478</v>
      </c>
      <c r="B7" s="243" t="s">
        <v>5</v>
      </c>
      <c r="C7" s="286" t="s">
        <v>6</v>
      </c>
      <c r="D7" s="243" t="s">
        <v>7</v>
      </c>
      <c r="E7" s="243" t="s">
        <v>8</v>
      </c>
      <c r="F7" s="286" t="s">
        <v>9</v>
      </c>
      <c r="G7" s="127" t="s">
        <v>10</v>
      </c>
      <c r="H7" s="286" t="s">
        <v>740</v>
      </c>
      <c r="I7" s="287" t="s">
        <v>741</v>
      </c>
      <c r="J7" s="59" t="s">
        <v>480</v>
      </c>
      <c r="K7" s="59"/>
      <c r="L7" s="59"/>
      <c r="M7" s="59"/>
      <c r="N7" s="285"/>
      <c r="O7" s="285"/>
    </row>
    <row r="8" s="17" customFormat="true" ht="32.25" hidden="false" customHeight="true" outlineLevel="0" collapsed="false">
      <c r="A8" s="125"/>
      <c r="B8" s="243"/>
      <c r="C8" s="286"/>
      <c r="D8" s="243"/>
      <c r="E8" s="243"/>
      <c r="F8" s="286"/>
      <c r="G8" s="127"/>
      <c r="H8" s="286"/>
      <c r="I8" s="287"/>
      <c r="J8" s="60" t="s">
        <v>482</v>
      </c>
      <c r="K8" s="60"/>
      <c r="L8" s="360" t="s">
        <v>483</v>
      </c>
      <c r="M8" s="360"/>
      <c r="N8" s="285"/>
      <c r="O8" s="285"/>
    </row>
    <row r="9" s="17" customFormat="true" ht="51.75" hidden="false" customHeight="true" outlineLevel="0" collapsed="false">
      <c r="A9" s="125"/>
      <c r="B9" s="243"/>
      <c r="C9" s="286"/>
      <c r="D9" s="243"/>
      <c r="E9" s="243"/>
      <c r="F9" s="286"/>
      <c r="G9" s="127"/>
      <c r="H9" s="286"/>
      <c r="I9" s="287"/>
      <c r="J9" s="272" t="s">
        <v>484</v>
      </c>
      <c r="K9" s="273" t="s">
        <v>485</v>
      </c>
      <c r="L9" s="289" t="s">
        <v>484</v>
      </c>
      <c r="M9" s="361" t="s">
        <v>485</v>
      </c>
      <c r="N9" s="285" t="n">
        <v>57</v>
      </c>
      <c r="O9" s="285" t="n">
        <v>36</v>
      </c>
    </row>
    <row r="10" s="293" customFormat="true" ht="87.75" hidden="false" customHeight="true" outlineLevel="0" collapsed="false">
      <c r="A10" s="76" t="n">
        <v>1</v>
      </c>
      <c r="B10" s="77" t="n">
        <v>13</v>
      </c>
      <c r="C10" s="188" t="s">
        <v>130</v>
      </c>
      <c r="D10" s="79" t="n">
        <v>1991</v>
      </c>
      <c r="E10" s="80" t="s">
        <v>60</v>
      </c>
      <c r="F10" s="188" t="s">
        <v>199</v>
      </c>
      <c r="G10" s="200" t="s">
        <v>200</v>
      </c>
      <c r="H10" s="191" t="s">
        <v>63</v>
      </c>
      <c r="I10" s="192" t="s">
        <v>64</v>
      </c>
      <c r="J10" s="84" t="n">
        <v>0</v>
      </c>
      <c r="K10" s="290" t="n">
        <v>50.24</v>
      </c>
      <c r="L10" s="291" t="n">
        <v>0</v>
      </c>
      <c r="M10" s="87" t="n">
        <v>23.95</v>
      </c>
      <c r="N10" s="292" t="n">
        <f aca="false">(K10-$N$9)/4</f>
        <v>-1.69</v>
      </c>
      <c r="O10" s="292" t="n">
        <f aca="false">(M10-$O$9)/4</f>
        <v>-3.0125</v>
      </c>
    </row>
    <row r="11" s="293" customFormat="true" ht="87.75" hidden="false" customHeight="true" outlineLevel="0" collapsed="false">
      <c r="A11" s="21" t="n">
        <v>2</v>
      </c>
      <c r="B11" s="22" t="n">
        <v>58</v>
      </c>
      <c r="C11" s="189" t="s">
        <v>142</v>
      </c>
      <c r="D11" s="24" t="n">
        <v>1999</v>
      </c>
      <c r="E11" s="25" t="n">
        <v>1</v>
      </c>
      <c r="F11" s="189" t="s">
        <v>526</v>
      </c>
      <c r="G11" s="190" t="s">
        <v>527</v>
      </c>
      <c r="H11" s="195" t="s">
        <v>114</v>
      </c>
      <c r="I11" s="196" t="s">
        <v>109</v>
      </c>
      <c r="J11" s="94" t="n">
        <v>0</v>
      </c>
      <c r="K11" s="295" t="n">
        <v>45.03</v>
      </c>
      <c r="L11" s="296" t="n">
        <v>0</v>
      </c>
      <c r="M11" s="97" t="n">
        <v>24.83</v>
      </c>
      <c r="N11" s="292" t="n">
        <f aca="false">(K11-$N$9)/4</f>
        <v>-2.9925</v>
      </c>
      <c r="O11" s="292" t="n">
        <f aca="false">(M11-$O$9)/4</f>
        <v>-2.7925</v>
      </c>
    </row>
    <row r="12" s="293" customFormat="true" ht="87.75" hidden="false" customHeight="true" outlineLevel="0" collapsed="false">
      <c r="A12" s="21" t="n">
        <v>3</v>
      </c>
      <c r="B12" s="22" t="n">
        <v>103</v>
      </c>
      <c r="C12" s="189" t="s">
        <v>156</v>
      </c>
      <c r="D12" s="24" t="n">
        <v>1992</v>
      </c>
      <c r="E12" s="25"/>
      <c r="F12" s="189" t="s">
        <v>192</v>
      </c>
      <c r="G12" s="190"/>
      <c r="H12" s="195" t="s">
        <v>158</v>
      </c>
      <c r="I12" s="196" t="s">
        <v>533</v>
      </c>
      <c r="J12" s="297" t="n">
        <v>0</v>
      </c>
      <c r="K12" s="298" t="n">
        <v>46.23</v>
      </c>
      <c r="L12" s="299" t="n">
        <v>0</v>
      </c>
      <c r="M12" s="300" t="n">
        <v>25.1</v>
      </c>
      <c r="N12" s="292" t="n">
        <f aca="false">(K12-$N$9)/4</f>
        <v>-2.6925</v>
      </c>
      <c r="O12" s="292" t="n">
        <f aca="false">(M12-$O$9)/4</f>
        <v>-2.725</v>
      </c>
    </row>
    <row r="13" s="293" customFormat="true" ht="87.75" hidden="false" customHeight="true" outlineLevel="0" collapsed="false">
      <c r="A13" s="21" t="n">
        <v>4</v>
      </c>
      <c r="B13" s="22" t="n">
        <v>61</v>
      </c>
      <c r="C13" s="189" t="s">
        <v>89</v>
      </c>
      <c r="D13" s="24" t="n">
        <v>1965</v>
      </c>
      <c r="E13" s="25" t="s">
        <v>60</v>
      </c>
      <c r="F13" s="189" t="s">
        <v>177</v>
      </c>
      <c r="G13" s="190"/>
      <c r="H13" s="195" t="s">
        <v>88</v>
      </c>
      <c r="I13" s="196" t="s">
        <v>654</v>
      </c>
      <c r="J13" s="94" t="n">
        <v>0</v>
      </c>
      <c r="K13" s="295" t="n">
        <v>49.61</v>
      </c>
      <c r="L13" s="296" t="n">
        <v>0</v>
      </c>
      <c r="M13" s="97" t="n">
        <v>25.39</v>
      </c>
      <c r="N13" s="292" t="n">
        <f aca="false">(K13-$N$9)/4</f>
        <v>-1.8475</v>
      </c>
      <c r="O13" s="292" t="n">
        <f aca="false">(M13-$O$9)/4</f>
        <v>-2.6525</v>
      </c>
    </row>
    <row r="14" s="293" customFormat="true" ht="87.75" hidden="false" customHeight="true" outlineLevel="0" collapsed="false">
      <c r="A14" s="21" t="n">
        <v>5</v>
      </c>
      <c r="B14" s="22" t="n">
        <v>119</v>
      </c>
      <c r="C14" s="189" t="s">
        <v>579</v>
      </c>
      <c r="D14" s="24" t="n">
        <v>1958</v>
      </c>
      <c r="E14" s="25" t="s">
        <v>82</v>
      </c>
      <c r="F14" s="189" t="s">
        <v>655</v>
      </c>
      <c r="G14" s="190"/>
      <c r="H14" s="195" t="s">
        <v>146</v>
      </c>
      <c r="I14" s="196" t="s">
        <v>324</v>
      </c>
      <c r="J14" s="94" t="n">
        <v>0</v>
      </c>
      <c r="K14" s="295" t="n">
        <v>46.81</v>
      </c>
      <c r="L14" s="296" t="n">
        <v>0</v>
      </c>
      <c r="M14" s="97" t="n">
        <v>25.99</v>
      </c>
      <c r="N14" s="292" t="n">
        <f aca="false">(K14-$N$9)/4</f>
        <v>-2.5475</v>
      </c>
      <c r="O14" s="292" t="n">
        <f aca="false">(M14-$O$9)/4</f>
        <v>-2.5025</v>
      </c>
    </row>
    <row r="15" s="293" customFormat="true" ht="87.75" hidden="false" customHeight="true" outlineLevel="0" collapsed="false">
      <c r="A15" s="21" t="n">
        <v>6</v>
      </c>
      <c r="B15" s="22" t="n">
        <v>18</v>
      </c>
      <c r="C15" s="189" t="s">
        <v>166</v>
      </c>
      <c r="D15" s="24" t="n">
        <v>1968</v>
      </c>
      <c r="E15" s="25" t="s">
        <v>60</v>
      </c>
      <c r="F15" s="189" t="s">
        <v>167</v>
      </c>
      <c r="G15" s="190" t="s">
        <v>168</v>
      </c>
      <c r="H15" s="195" t="s">
        <v>97</v>
      </c>
      <c r="I15" s="196" t="s">
        <v>98</v>
      </c>
      <c r="J15" s="94" t="n">
        <v>0</v>
      </c>
      <c r="K15" s="295" t="n">
        <v>47.16</v>
      </c>
      <c r="L15" s="296" t="n">
        <v>0</v>
      </c>
      <c r="M15" s="97" t="n">
        <v>27.03</v>
      </c>
      <c r="N15" s="292" t="n">
        <f aca="false">(K15-$N$9)/4</f>
        <v>-2.46</v>
      </c>
      <c r="O15" s="292" t="n">
        <f aca="false">(M15-$O$9)/4</f>
        <v>-2.2425</v>
      </c>
    </row>
    <row r="16" s="293" customFormat="true" ht="87.75" hidden="false" customHeight="true" outlineLevel="0" collapsed="false">
      <c r="A16" s="21" t="n">
        <v>7</v>
      </c>
      <c r="B16" s="22" t="n">
        <v>92</v>
      </c>
      <c r="C16" s="189" t="s">
        <v>138</v>
      </c>
      <c r="D16" s="24" t="n">
        <v>1992</v>
      </c>
      <c r="E16" s="25" t="s">
        <v>100</v>
      </c>
      <c r="F16" s="189" t="s">
        <v>184</v>
      </c>
      <c r="G16" s="190" t="s">
        <v>185</v>
      </c>
      <c r="H16" s="195" t="s">
        <v>141</v>
      </c>
      <c r="I16" s="196" t="s">
        <v>64</v>
      </c>
      <c r="J16" s="94" t="n">
        <v>0</v>
      </c>
      <c r="K16" s="295" t="n">
        <v>46.43</v>
      </c>
      <c r="L16" s="296" t="n">
        <v>0</v>
      </c>
      <c r="M16" s="97" t="n">
        <v>27.26</v>
      </c>
      <c r="N16" s="292" t="n">
        <f aca="false">(K16-$N$9)/4</f>
        <v>-2.6425</v>
      </c>
      <c r="O16" s="292" t="n">
        <f aca="false">(M16-$O$9)/4</f>
        <v>-2.185</v>
      </c>
    </row>
    <row r="17" s="293" customFormat="true" ht="87.75" hidden="false" customHeight="true" outlineLevel="0" collapsed="false">
      <c r="A17" s="21" t="n">
        <v>8</v>
      </c>
      <c r="B17" s="22" t="n">
        <v>145</v>
      </c>
      <c r="C17" s="189" t="s">
        <v>652</v>
      </c>
      <c r="D17" s="24" t="n">
        <v>1998</v>
      </c>
      <c r="E17" s="25" t="s">
        <v>55</v>
      </c>
      <c r="F17" s="189" t="s">
        <v>189</v>
      </c>
      <c r="G17" s="190" t="s">
        <v>535</v>
      </c>
      <c r="H17" s="195" t="s">
        <v>63</v>
      </c>
      <c r="I17" s="196" t="s">
        <v>59</v>
      </c>
      <c r="J17" s="94" t="n">
        <v>0</v>
      </c>
      <c r="K17" s="295" t="n">
        <v>44.21</v>
      </c>
      <c r="L17" s="296" t="n">
        <v>0</v>
      </c>
      <c r="M17" s="97" t="n">
        <v>27.53</v>
      </c>
      <c r="N17" s="292" t="n">
        <f aca="false">(K17-$N$9)/4</f>
        <v>-3.1975</v>
      </c>
      <c r="O17" s="292" t="n">
        <f aca="false">(M17-$O$9)/4</f>
        <v>-2.1175</v>
      </c>
    </row>
    <row r="18" s="293" customFormat="true" ht="87.75" hidden="false" customHeight="true" outlineLevel="0" collapsed="false">
      <c r="A18" s="21" t="n">
        <v>9</v>
      </c>
      <c r="B18" s="22" t="n">
        <v>83</v>
      </c>
      <c r="C18" s="189" t="s">
        <v>90</v>
      </c>
      <c r="D18" s="24" t="n">
        <v>1996</v>
      </c>
      <c r="E18" s="25" t="n">
        <v>1</v>
      </c>
      <c r="F18" s="189" t="s">
        <v>91</v>
      </c>
      <c r="G18" s="190"/>
      <c r="H18" s="195" t="s">
        <v>92</v>
      </c>
      <c r="I18" s="196" t="s">
        <v>93</v>
      </c>
      <c r="J18" s="94" t="n">
        <v>0</v>
      </c>
      <c r="K18" s="295" t="n">
        <v>48.24</v>
      </c>
      <c r="L18" s="296" t="n">
        <v>0</v>
      </c>
      <c r="M18" s="97" t="n">
        <v>28.28</v>
      </c>
      <c r="N18" s="292" t="n">
        <f aca="false">(K18-$N$9)/4</f>
        <v>-2.19</v>
      </c>
      <c r="O18" s="292" t="n">
        <f aca="false">(M18-$O$9)/4</f>
        <v>-1.93</v>
      </c>
    </row>
    <row r="19" s="293" customFormat="true" ht="87.75" hidden="false" customHeight="true" outlineLevel="0" collapsed="false">
      <c r="A19" s="21" t="n">
        <v>10</v>
      </c>
      <c r="B19" s="22" t="n">
        <v>3</v>
      </c>
      <c r="C19" s="189" t="s">
        <v>59</v>
      </c>
      <c r="D19" s="24" t="n">
        <v>1991</v>
      </c>
      <c r="E19" s="25" t="s">
        <v>60</v>
      </c>
      <c r="F19" s="189" t="s">
        <v>650</v>
      </c>
      <c r="G19" s="190" t="s">
        <v>651</v>
      </c>
      <c r="H19" s="195" t="s">
        <v>63</v>
      </c>
      <c r="I19" s="196" t="s">
        <v>64</v>
      </c>
      <c r="J19" s="94" t="n">
        <v>0</v>
      </c>
      <c r="K19" s="295" t="n">
        <v>52.44</v>
      </c>
      <c r="L19" s="296" t="n">
        <v>0</v>
      </c>
      <c r="M19" s="97" t="n">
        <v>29.23</v>
      </c>
      <c r="N19" s="292" t="n">
        <f aca="false">(K19-$N$9)/4</f>
        <v>-1.14</v>
      </c>
      <c r="O19" s="292" t="n">
        <f aca="false">(M19-$O$9)/4</f>
        <v>-1.6925</v>
      </c>
    </row>
    <row r="20" s="293" customFormat="true" ht="87.75" hidden="false" customHeight="true" outlineLevel="0" collapsed="false">
      <c r="A20" s="21" t="n">
        <v>11</v>
      </c>
      <c r="B20" s="22" t="n">
        <v>43</v>
      </c>
      <c r="C20" s="189" t="s">
        <v>77</v>
      </c>
      <c r="D20" s="24" t="n">
        <v>1985</v>
      </c>
      <c r="E20" s="25" t="s">
        <v>66</v>
      </c>
      <c r="F20" s="189" t="s">
        <v>743</v>
      </c>
      <c r="G20" s="190"/>
      <c r="H20" s="195" t="s">
        <v>80</v>
      </c>
      <c r="I20" s="196" t="s">
        <v>64</v>
      </c>
      <c r="J20" s="94" t="n">
        <v>0</v>
      </c>
      <c r="K20" s="295" t="n">
        <v>51.11</v>
      </c>
      <c r="L20" s="296" t="n">
        <v>0</v>
      </c>
      <c r="M20" s="97" t="n">
        <v>29.91</v>
      </c>
      <c r="N20" s="292" t="n">
        <f aca="false">(K20-$N$9)/4</f>
        <v>-1.4725</v>
      </c>
      <c r="O20" s="292" t="n">
        <f aca="false">(M20-$O$9)/4</f>
        <v>-1.5225</v>
      </c>
    </row>
    <row r="21" s="293" customFormat="true" ht="87.75" hidden="false" customHeight="true" outlineLevel="0" collapsed="false">
      <c r="A21" s="21" t="n">
        <v>12</v>
      </c>
      <c r="B21" s="22" t="n">
        <v>104</v>
      </c>
      <c r="C21" s="189" t="s">
        <v>156</v>
      </c>
      <c r="D21" s="24" t="n">
        <v>1992</v>
      </c>
      <c r="E21" s="25"/>
      <c r="F21" s="189" t="s">
        <v>157</v>
      </c>
      <c r="G21" s="190"/>
      <c r="H21" s="195" t="s">
        <v>158</v>
      </c>
      <c r="I21" s="196" t="s">
        <v>533</v>
      </c>
      <c r="J21" s="94" t="n">
        <v>0</v>
      </c>
      <c r="K21" s="295" t="n">
        <v>51.6</v>
      </c>
      <c r="L21" s="296" t="n">
        <v>0</v>
      </c>
      <c r="M21" s="97" t="n">
        <v>30.26</v>
      </c>
      <c r="N21" s="292" t="n">
        <f aca="false">(K21-$N$9)/4</f>
        <v>-1.35</v>
      </c>
      <c r="O21" s="292" t="n">
        <f aca="false">(M21-$O$9)/4</f>
        <v>-1.435</v>
      </c>
    </row>
    <row r="22" s="293" customFormat="true" ht="87.75" hidden="false" customHeight="true" outlineLevel="0" collapsed="false">
      <c r="A22" s="21" t="n">
        <v>13</v>
      </c>
      <c r="B22" s="22" t="n">
        <v>76</v>
      </c>
      <c r="C22" s="189" t="s">
        <v>152</v>
      </c>
      <c r="D22" s="24" t="n">
        <v>1985</v>
      </c>
      <c r="E22" s="25" t="s">
        <v>106</v>
      </c>
      <c r="F22" s="189" t="s">
        <v>153</v>
      </c>
      <c r="G22" s="190"/>
      <c r="H22" s="195" t="s">
        <v>154</v>
      </c>
      <c r="I22" s="196" t="s">
        <v>752</v>
      </c>
      <c r="J22" s="94" t="n">
        <v>0</v>
      </c>
      <c r="K22" s="295" t="n">
        <v>49.25</v>
      </c>
      <c r="L22" s="296" t="n">
        <v>4</v>
      </c>
      <c r="M22" s="97" t="n">
        <v>24.23</v>
      </c>
      <c r="N22" s="292" t="n">
        <f aca="false">(K22-$N$9)/4</f>
        <v>-1.9375</v>
      </c>
      <c r="O22" s="292" t="n">
        <f aca="false">(M22-$O$9)/4</f>
        <v>-2.9425</v>
      </c>
    </row>
    <row r="23" s="293" customFormat="true" ht="87.75" hidden="false" customHeight="true" outlineLevel="0" collapsed="false">
      <c r="A23" s="21" t="n">
        <v>14</v>
      </c>
      <c r="B23" s="22" t="n">
        <v>144</v>
      </c>
      <c r="C23" s="189" t="s">
        <v>81</v>
      </c>
      <c r="D23" s="24"/>
      <c r="E23" s="25" t="s">
        <v>82</v>
      </c>
      <c r="F23" s="189" t="s">
        <v>83</v>
      </c>
      <c r="G23" s="190"/>
      <c r="H23" s="195" t="s">
        <v>120</v>
      </c>
      <c r="I23" s="196" t="s">
        <v>85</v>
      </c>
      <c r="J23" s="94" t="n">
        <v>0</v>
      </c>
      <c r="K23" s="295" t="n">
        <v>45.49</v>
      </c>
      <c r="L23" s="296" t="n">
        <v>4</v>
      </c>
      <c r="M23" s="97" t="n">
        <v>24.48</v>
      </c>
      <c r="N23" s="292" t="n">
        <f aca="false">(K23-$N$9)/4</f>
        <v>-2.8775</v>
      </c>
      <c r="O23" s="292" t="n">
        <f aca="false">(M23-$O$9)/4</f>
        <v>-2.88</v>
      </c>
    </row>
    <row r="24" s="293" customFormat="true" ht="87.75" hidden="false" customHeight="true" outlineLevel="0" collapsed="false">
      <c r="A24" s="21" t="n">
        <v>15</v>
      </c>
      <c r="B24" s="22" t="n">
        <v>67</v>
      </c>
      <c r="C24" s="189" t="s">
        <v>53</v>
      </c>
      <c r="D24" s="24"/>
      <c r="E24" s="25"/>
      <c r="F24" s="189" t="s">
        <v>51</v>
      </c>
      <c r="G24" s="190" t="s">
        <v>51</v>
      </c>
      <c r="H24" s="195" t="s">
        <v>52</v>
      </c>
      <c r="I24" s="196" t="s">
        <v>64</v>
      </c>
      <c r="J24" s="94" t="n">
        <v>0</v>
      </c>
      <c r="K24" s="295" t="n">
        <v>45.53</v>
      </c>
      <c r="L24" s="296" t="n">
        <v>4</v>
      </c>
      <c r="M24" s="97" t="n">
        <v>28.15</v>
      </c>
      <c r="N24" s="292" t="n">
        <f aca="false">(K24-$N$9)/4</f>
        <v>-2.8675</v>
      </c>
      <c r="O24" s="292" t="n">
        <f aca="false">(M24-$O$9)/4</f>
        <v>-1.9625</v>
      </c>
    </row>
    <row r="25" s="293" customFormat="true" ht="87.75" hidden="false" customHeight="true" outlineLevel="0" collapsed="false">
      <c r="A25" s="21" t="n">
        <v>16</v>
      </c>
      <c r="B25" s="22" t="n">
        <v>15</v>
      </c>
      <c r="C25" s="189" t="s">
        <v>130</v>
      </c>
      <c r="D25" s="24" t="n">
        <v>1991</v>
      </c>
      <c r="E25" s="25" t="s">
        <v>60</v>
      </c>
      <c r="F25" s="189" t="s">
        <v>753</v>
      </c>
      <c r="G25" s="190" t="s">
        <v>132</v>
      </c>
      <c r="H25" s="195" t="s">
        <v>63</v>
      </c>
      <c r="I25" s="196" t="s">
        <v>64</v>
      </c>
      <c r="J25" s="94" t="n">
        <v>0</v>
      </c>
      <c r="K25" s="295" t="n">
        <v>49.51</v>
      </c>
      <c r="L25" s="296" t="n">
        <v>8</v>
      </c>
      <c r="M25" s="97" t="n">
        <v>29.62</v>
      </c>
      <c r="N25" s="292" t="n">
        <f aca="false">(K25-$N$9)/4</f>
        <v>-1.8725</v>
      </c>
      <c r="O25" s="292" t="n">
        <f aca="false">(M25-$O$9)/4</f>
        <v>-1.595</v>
      </c>
    </row>
    <row r="26" s="293" customFormat="true" ht="87.75" hidden="false" customHeight="true" outlineLevel="0" collapsed="false">
      <c r="A26" s="21" t="n">
        <v>17</v>
      </c>
      <c r="B26" s="22" t="n">
        <v>146</v>
      </c>
      <c r="C26" s="189" t="s">
        <v>130</v>
      </c>
      <c r="D26" s="24" t="n">
        <v>1991</v>
      </c>
      <c r="E26" s="25" t="s">
        <v>60</v>
      </c>
      <c r="F26" s="189" t="s">
        <v>524</v>
      </c>
      <c r="G26" s="190" t="s">
        <v>525</v>
      </c>
      <c r="H26" s="195" t="s">
        <v>63</v>
      </c>
      <c r="I26" s="196" t="s">
        <v>64</v>
      </c>
      <c r="J26" s="94" t="n">
        <v>0</v>
      </c>
      <c r="K26" s="295" t="n">
        <v>46.2</v>
      </c>
      <c r="L26" s="296" t="n">
        <v>12</v>
      </c>
      <c r="M26" s="97" t="n">
        <v>28.26</v>
      </c>
      <c r="N26" s="292" t="n">
        <f aca="false">(K26-$N$9)/4</f>
        <v>-2.7</v>
      </c>
      <c r="O26" s="292" t="n">
        <f aca="false">(M26-$O$9)/4</f>
        <v>-1.935</v>
      </c>
    </row>
    <row r="27" s="293" customFormat="true" ht="87.75" hidden="false" customHeight="true" outlineLevel="0" collapsed="false">
      <c r="A27" s="21" t="n">
        <v>18</v>
      </c>
      <c r="B27" s="22" t="n">
        <v>36</v>
      </c>
      <c r="C27" s="189" t="s">
        <v>633</v>
      </c>
      <c r="D27" s="24" t="n">
        <v>2000</v>
      </c>
      <c r="E27" s="25" t="s">
        <v>297</v>
      </c>
      <c r="F27" s="189" t="s">
        <v>634</v>
      </c>
      <c r="G27" s="190" t="s">
        <v>635</v>
      </c>
      <c r="H27" s="195" t="s">
        <v>636</v>
      </c>
      <c r="I27" s="196" t="s">
        <v>19</v>
      </c>
      <c r="J27" s="94" t="n">
        <v>4</v>
      </c>
      <c r="K27" s="295" t="n">
        <v>44.74</v>
      </c>
      <c r="L27" s="296"/>
      <c r="M27" s="97"/>
      <c r="N27" s="292" t="n">
        <f aca="false">(K27-$N$9)/4</f>
        <v>-3.065</v>
      </c>
      <c r="O27" s="292" t="n">
        <f aca="false">(M27-$O$9)/4</f>
        <v>-9</v>
      </c>
    </row>
    <row r="28" s="293" customFormat="true" ht="87.75" hidden="false" customHeight="true" outlineLevel="0" collapsed="false">
      <c r="A28" s="21" t="n">
        <v>19</v>
      </c>
      <c r="B28" s="22" t="n">
        <v>2</v>
      </c>
      <c r="C28" s="189" t="s">
        <v>148</v>
      </c>
      <c r="D28" s="24" t="n">
        <v>1993</v>
      </c>
      <c r="E28" s="25" t="s">
        <v>106</v>
      </c>
      <c r="F28" s="189" t="s">
        <v>186</v>
      </c>
      <c r="G28" s="190" t="s">
        <v>187</v>
      </c>
      <c r="H28" s="195" t="s">
        <v>63</v>
      </c>
      <c r="I28" s="196" t="s">
        <v>64</v>
      </c>
      <c r="J28" s="94" t="n">
        <v>4</v>
      </c>
      <c r="K28" s="295" t="n">
        <v>46.31</v>
      </c>
      <c r="L28" s="296"/>
      <c r="M28" s="97"/>
      <c r="N28" s="292" t="n">
        <f aca="false">(K28-$N$9)/4</f>
        <v>-2.6725</v>
      </c>
      <c r="O28" s="292" t="n">
        <f aca="false">(M28-$O$9)/4</f>
        <v>-9</v>
      </c>
    </row>
    <row r="29" s="293" customFormat="true" ht="87.75" hidden="false" customHeight="true" outlineLevel="0" collapsed="false">
      <c r="A29" s="21" t="n">
        <v>20</v>
      </c>
      <c r="B29" s="22" t="n">
        <v>62</v>
      </c>
      <c r="C29" s="189" t="s">
        <v>86</v>
      </c>
      <c r="D29" s="24" t="n">
        <v>1998</v>
      </c>
      <c r="E29" s="25" t="s">
        <v>66</v>
      </c>
      <c r="F29" s="189" t="s">
        <v>507</v>
      </c>
      <c r="G29" s="190" t="s">
        <v>508</v>
      </c>
      <c r="H29" s="195" t="s">
        <v>88</v>
      </c>
      <c r="I29" s="196" t="s">
        <v>225</v>
      </c>
      <c r="J29" s="94" t="n">
        <v>4</v>
      </c>
      <c r="K29" s="295" t="n">
        <v>47.17</v>
      </c>
      <c r="L29" s="296"/>
      <c r="M29" s="97"/>
      <c r="N29" s="292" t="n">
        <f aca="false">(K29-$N$9)/4</f>
        <v>-2.4575</v>
      </c>
      <c r="O29" s="292" t="n">
        <f aca="false">(M29-$O$9)/4</f>
        <v>-9</v>
      </c>
    </row>
    <row r="30" s="293" customFormat="true" ht="87.75" hidden="false" customHeight="true" outlineLevel="0" collapsed="false">
      <c r="A30" s="21" t="n">
        <v>21</v>
      </c>
      <c r="B30" s="22" t="n">
        <v>39</v>
      </c>
      <c r="C30" s="189" t="s">
        <v>172</v>
      </c>
      <c r="D30" s="24"/>
      <c r="E30" s="25" t="n">
        <v>1</v>
      </c>
      <c r="F30" s="189" t="s">
        <v>514</v>
      </c>
      <c r="G30" s="190"/>
      <c r="H30" s="195" t="s">
        <v>18</v>
      </c>
      <c r="I30" s="196" t="s">
        <v>19</v>
      </c>
      <c r="J30" s="94" t="n">
        <v>4</v>
      </c>
      <c r="K30" s="295" t="n">
        <v>47.52</v>
      </c>
      <c r="L30" s="296"/>
      <c r="M30" s="97"/>
      <c r="N30" s="292" t="n">
        <f aca="false">(K30-$N$9)/4</f>
        <v>-2.37</v>
      </c>
      <c r="O30" s="292" t="n">
        <f aca="false">(M30-$O$9)/4</f>
        <v>-9</v>
      </c>
    </row>
    <row r="31" s="293" customFormat="true" ht="87.75" hidden="false" customHeight="true" outlineLevel="0" collapsed="false">
      <c r="A31" s="21" t="n">
        <v>22</v>
      </c>
      <c r="B31" s="22" t="n">
        <v>6</v>
      </c>
      <c r="C31" s="189" t="s">
        <v>148</v>
      </c>
      <c r="D31" s="24" t="n">
        <v>1993</v>
      </c>
      <c r="E31" s="25" t="s">
        <v>106</v>
      </c>
      <c r="F31" s="189" t="s">
        <v>149</v>
      </c>
      <c r="G31" s="190" t="s">
        <v>150</v>
      </c>
      <c r="H31" s="195" t="s">
        <v>63</v>
      </c>
      <c r="I31" s="196" t="s">
        <v>64</v>
      </c>
      <c r="J31" s="94" t="n">
        <v>4</v>
      </c>
      <c r="K31" s="295" t="n">
        <v>48.36</v>
      </c>
      <c r="L31" s="296"/>
      <c r="M31" s="97"/>
      <c r="N31" s="292" t="n">
        <f aca="false">(K31-$N$9)/4</f>
        <v>-2.16</v>
      </c>
      <c r="O31" s="292" t="n">
        <f aca="false">(M31-$O$9)/4</f>
        <v>-9</v>
      </c>
    </row>
    <row r="32" s="293" customFormat="true" ht="87.75" hidden="false" customHeight="true" outlineLevel="0" collapsed="false">
      <c r="A32" s="21" t="n">
        <v>23</v>
      </c>
      <c r="B32" s="22" t="n">
        <v>96</v>
      </c>
      <c r="C32" s="189" t="s">
        <v>653</v>
      </c>
      <c r="D32" s="24" t="n">
        <v>1997</v>
      </c>
      <c r="E32" s="25" t="s">
        <v>55</v>
      </c>
      <c r="F32" s="189" t="s">
        <v>351</v>
      </c>
      <c r="G32" s="190" t="s">
        <v>352</v>
      </c>
      <c r="H32" s="195" t="s">
        <v>353</v>
      </c>
      <c r="I32" s="196" t="s">
        <v>609</v>
      </c>
      <c r="J32" s="94" t="n">
        <v>5</v>
      </c>
      <c r="K32" s="295" t="n">
        <v>57.46</v>
      </c>
      <c r="L32" s="296"/>
      <c r="M32" s="97"/>
      <c r="N32" s="292" t="n">
        <f aca="false">(K32-$N$9)/4</f>
        <v>0.115</v>
      </c>
      <c r="O32" s="292" t="n">
        <f aca="false">(M32-$O$9)/4</f>
        <v>-9</v>
      </c>
    </row>
    <row r="33" s="293" customFormat="true" ht="87.75" hidden="false" customHeight="true" outlineLevel="0" collapsed="false">
      <c r="A33" s="21" t="n">
        <v>24</v>
      </c>
      <c r="B33" s="22" t="n">
        <v>57</v>
      </c>
      <c r="C33" s="189" t="s">
        <v>110</v>
      </c>
      <c r="D33" s="24" t="n">
        <v>1962</v>
      </c>
      <c r="E33" s="25" t="s">
        <v>111</v>
      </c>
      <c r="F33" s="189" t="s">
        <v>193</v>
      </c>
      <c r="G33" s="190" t="s">
        <v>194</v>
      </c>
      <c r="H33" s="195" t="s">
        <v>114</v>
      </c>
      <c r="I33" s="196" t="s">
        <v>109</v>
      </c>
      <c r="J33" s="94" t="n">
        <v>5</v>
      </c>
      <c r="K33" s="295" t="n">
        <v>59.45</v>
      </c>
      <c r="L33" s="296"/>
      <c r="M33" s="97"/>
      <c r="N33" s="292" t="n">
        <f aca="false">(K33-$N$9)/4</f>
        <v>0.612500000000001</v>
      </c>
      <c r="O33" s="292" t="n">
        <f aca="false">(M33-$O$9)/4</f>
        <v>-9</v>
      </c>
    </row>
    <row r="34" s="293" customFormat="true" ht="87.75" hidden="false" customHeight="true" outlineLevel="0" collapsed="false">
      <c r="A34" s="21" t="n">
        <v>25</v>
      </c>
      <c r="B34" s="22" t="n">
        <v>68</v>
      </c>
      <c r="C34" s="189" t="s">
        <v>49</v>
      </c>
      <c r="D34" s="24" t="n">
        <v>1999</v>
      </c>
      <c r="E34" s="25" t="s">
        <v>27</v>
      </c>
      <c r="F34" s="189" t="s">
        <v>102</v>
      </c>
      <c r="G34" s="190"/>
      <c r="H34" s="195" t="s">
        <v>52</v>
      </c>
      <c r="I34" s="196" t="s">
        <v>53</v>
      </c>
      <c r="J34" s="94" t="n">
        <v>8</v>
      </c>
      <c r="K34" s="295" t="n">
        <v>43.4</v>
      </c>
      <c r="L34" s="296"/>
      <c r="M34" s="97"/>
      <c r="N34" s="292" t="n">
        <f aca="false">(K34-$N$9)/4</f>
        <v>-3.4</v>
      </c>
      <c r="O34" s="292" t="n">
        <f aca="false">(M34-$O$9)/4</f>
        <v>-9</v>
      </c>
    </row>
    <row r="35" s="293" customFormat="true" ht="87.75" hidden="false" customHeight="true" outlineLevel="0" collapsed="false">
      <c r="A35" s="21" t="n">
        <v>26</v>
      </c>
      <c r="B35" s="22" t="n">
        <v>8</v>
      </c>
      <c r="C35" s="189" t="s">
        <v>59</v>
      </c>
      <c r="D35" s="24" t="n">
        <v>1991</v>
      </c>
      <c r="E35" s="25" t="s">
        <v>60</v>
      </c>
      <c r="F35" s="189" t="s">
        <v>61</v>
      </c>
      <c r="G35" s="190" t="s">
        <v>62</v>
      </c>
      <c r="H35" s="195" t="s">
        <v>63</v>
      </c>
      <c r="I35" s="196" t="s">
        <v>64</v>
      </c>
      <c r="J35" s="94" t="n">
        <v>10</v>
      </c>
      <c r="K35" s="295" t="n">
        <v>62.21</v>
      </c>
      <c r="L35" s="296"/>
      <c r="M35" s="97"/>
      <c r="N35" s="292" t="n">
        <f aca="false">(K35-$N$9)/4</f>
        <v>1.3025</v>
      </c>
      <c r="O35" s="292" t="n">
        <f aca="false">(M35-$O$9)/4</f>
        <v>-9</v>
      </c>
    </row>
    <row r="36" s="293" customFormat="true" ht="87.75" hidden="false" customHeight="true" outlineLevel="0" collapsed="false">
      <c r="A36" s="21" t="n">
        <v>27</v>
      </c>
      <c r="B36" s="22" t="n">
        <v>14</v>
      </c>
      <c r="C36" s="189" t="s">
        <v>130</v>
      </c>
      <c r="D36" s="24" t="n">
        <v>1991</v>
      </c>
      <c r="E36" s="25" t="s">
        <v>60</v>
      </c>
      <c r="F36" s="189" t="s">
        <v>648</v>
      </c>
      <c r="G36" s="190" t="s">
        <v>181</v>
      </c>
      <c r="H36" s="195" t="s">
        <v>63</v>
      </c>
      <c r="I36" s="196" t="s">
        <v>64</v>
      </c>
      <c r="J36" s="94" t="n">
        <v>11</v>
      </c>
      <c r="K36" s="295" t="n">
        <v>68.18</v>
      </c>
      <c r="L36" s="296"/>
      <c r="M36" s="97"/>
      <c r="N36" s="292" t="n">
        <f aca="false">(K36-$N$9)/4</f>
        <v>2.795</v>
      </c>
      <c r="O36" s="292" t="n">
        <f aca="false">(M36-$O$9)/4</f>
        <v>-9</v>
      </c>
    </row>
    <row r="37" s="293" customFormat="true" ht="87.75" hidden="false" customHeight="true" outlineLevel="0" collapsed="false">
      <c r="A37" s="21" t="n">
        <v>28</v>
      </c>
      <c r="B37" s="22" t="n">
        <v>35</v>
      </c>
      <c r="C37" s="189" t="s">
        <v>65</v>
      </c>
      <c r="D37" s="24" t="n">
        <v>1998</v>
      </c>
      <c r="E37" s="25" t="s">
        <v>66</v>
      </c>
      <c r="F37" s="189" t="s">
        <v>67</v>
      </c>
      <c r="G37" s="190"/>
      <c r="H37" s="195" t="s">
        <v>18</v>
      </c>
      <c r="I37" s="196" t="s">
        <v>19</v>
      </c>
      <c r="J37" s="94" t="n">
        <v>12</v>
      </c>
      <c r="K37" s="295" t="n">
        <v>48.2</v>
      </c>
      <c r="L37" s="296"/>
      <c r="M37" s="97"/>
      <c r="N37" s="292" t="n">
        <f aca="false">(K37-$N$9)/4</f>
        <v>-2.2</v>
      </c>
      <c r="O37" s="292" t="n">
        <f aca="false">(M37-$O$9)/4</f>
        <v>-9</v>
      </c>
    </row>
    <row r="38" s="293" customFormat="true" ht="87.75" hidden="false" customHeight="true" outlineLevel="0" collapsed="false">
      <c r="A38" s="99" t="n">
        <v>29</v>
      </c>
      <c r="B38" s="100" t="n">
        <v>143</v>
      </c>
      <c r="C38" s="201" t="s">
        <v>54</v>
      </c>
      <c r="D38" s="102" t="n">
        <v>1997</v>
      </c>
      <c r="E38" s="103" t="s">
        <v>55</v>
      </c>
      <c r="F38" s="201" t="s">
        <v>56</v>
      </c>
      <c r="G38" s="202"/>
      <c r="H38" s="203" t="s">
        <v>57</v>
      </c>
      <c r="I38" s="204" t="s">
        <v>509</v>
      </c>
      <c r="J38" s="107" t="n">
        <v>12</v>
      </c>
      <c r="K38" s="362" t="n">
        <v>52.27</v>
      </c>
      <c r="L38" s="363"/>
      <c r="M38" s="110"/>
      <c r="N38" s="292" t="n">
        <f aca="false">(K38-$N$9)/4</f>
        <v>-1.1825</v>
      </c>
      <c r="O38" s="292" t="n">
        <f aca="false">(M38-$O$9)/4</f>
        <v>-9</v>
      </c>
    </row>
    <row r="39" s="6" customFormat="true" ht="42" hidden="false" customHeight="true" outlineLevel="0" collapsed="false">
      <c r="A39" s="173"/>
      <c r="B39" s="173"/>
      <c r="C39" s="315"/>
      <c r="D39" s="316" t="s">
        <v>499</v>
      </c>
      <c r="E39" s="317"/>
      <c r="F39" s="318"/>
      <c r="G39" s="318"/>
      <c r="H39" s="318"/>
      <c r="I39" s="316" t="s">
        <v>500</v>
      </c>
      <c r="J39" s="120"/>
      <c r="K39" s="319"/>
      <c r="L39" s="173"/>
      <c r="M39" s="173"/>
      <c r="N39" s="285"/>
      <c r="O39" s="285"/>
    </row>
    <row r="40" s="6" customFormat="true" ht="18" hidden="false" customHeight="true" outlineLevel="0" collapsed="false">
      <c r="A40" s="173"/>
      <c r="B40" s="173"/>
      <c r="C40" s="320"/>
      <c r="D40" s="318"/>
      <c r="E40" s="318"/>
      <c r="F40" s="318"/>
      <c r="G40" s="318"/>
      <c r="H40" s="318"/>
      <c r="I40" s="321"/>
      <c r="J40" s="123"/>
      <c r="K40" s="319"/>
      <c r="L40" s="173"/>
      <c r="M40" s="173"/>
      <c r="N40" s="285"/>
      <c r="O40" s="285"/>
    </row>
    <row r="41" s="6" customFormat="true" ht="42" hidden="false" customHeight="true" outlineLevel="0" collapsed="false">
      <c r="A41" s="173"/>
      <c r="B41" s="173"/>
      <c r="C41" s="320"/>
      <c r="D41" s="316" t="s">
        <v>501</v>
      </c>
      <c r="E41" s="317"/>
      <c r="F41" s="318"/>
      <c r="G41" s="318"/>
      <c r="H41" s="318"/>
      <c r="I41" s="316" t="s">
        <v>502</v>
      </c>
      <c r="J41" s="120"/>
      <c r="K41" s="319"/>
      <c r="L41" s="1"/>
      <c r="M41" s="173"/>
      <c r="N41" s="285"/>
      <c r="O41" s="285"/>
    </row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5" colorId="64" zoomScale="43" zoomScaleNormal="61" zoomScalePageLayoutView="43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56.99"/>
    <col collapsed="false" customWidth="true" hidden="false" outlineLevel="0" max="7" min="7" style="1" width="40.56"/>
    <col collapsed="false" customWidth="true" hidden="false" outlineLevel="0" max="8" min="8" style="1" width="45.84"/>
    <col collapsed="false" customWidth="true" hidden="false" outlineLevel="0" max="9" min="9" style="1" width="36.14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5" min="14" style="1" width="12.14"/>
    <col collapsed="false" customWidth="false" hidden="false" outlineLevel="0" max="257" min="16" style="1" width="9.14"/>
  </cols>
  <sheetData>
    <row r="1" s="6" customFormat="true" ht="4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6" customFormat="true" ht="42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6" customFormat="true" ht="42.7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6" customFormat="true" ht="42.75" hidden="false" customHeight="true" outlineLevel="0" collapsed="false">
      <c r="A4" s="206" t="n">
        <v>4196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s="6" customFormat="true" ht="42.75" hidden="false" customHeight="true" outlineLevel="0" collapsed="false">
      <c r="A5" s="52" t="s">
        <v>75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6" customFormat="true" ht="42.7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17" customFormat="true" ht="27.75" hidden="false" customHeight="true" outlineLevel="0" collapsed="false">
      <c r="A7" s="53" t="s">
        <v>478</v>
      </c>
      <c r="B7" s="54" t="s">
        <v>5</v>
      </c>
      <c r="C7" s="55" t="s">
        <v>6</v>
      </c>
      <c r="D7" s="54" t="s">
        <v>7</v>
      </c>
      <c r="E7" s="54" t="s">
        <v>8</v>
      </c>
      <c r="F7" s="55" t="s">
        <v>9</v>
      </c>
      <c r="G7" s="127" t="s">
        <v>10</v>
      </c>
      <c r="H7" s="286" t="s">
        <v>740</v>
      </c>
      <c r="I7" s="287" t="s">
        <v>741</v>
      </c>
      <c r="J7" s="59" t="s">
        <v>480</v>
      </c>
      <c r="K7" s="59"/>
      <c r="L7" s="59"/>
      <c r="M7" s="59"/>
    </row>
    <row r="8" s="17" customFormat="true" ht="30.75" hidden="false" customHeight="true" outlineLevel="0" collapsed="false">
      <c r="A8" s="53"/>
      <c r="B8" s="54"/>
      <c r="C8" s="55"/>
      <c r="D8" s="54"/>
      <c r="E8" s="54"/>
      <c r="F8" s="55"/>
      <c r="G8" s="127"/>
      <c r="H8" s="286"/>
      <c r="I8" s="287"/>
      <c r="J8" s="60" t="s">
        <v>755</v>
      </c>
      <c r="K8" s="60"/>
      <c r="L8" s="360" t="s">
        <v>756</v>
      </c>
      <c r="M8" s="360"/>
    </row>
    <row r="9" s="17" customFormat="true" ht="35.25" hidden="false" customHeight="true" outlineLevel="0" collapsed="false">
      <c r="A9" s="53"/>
      <c r="B9" s="54"/>
      <c r="C9" s="55"/>
      <c r="D9" s="54"/>
      <c r="E9" s="54"/>
      <c r="F9" s="55"/>
      <c r="G9" s="127"/>
      <c r="H9" s="286"/>
      <c r="I9" s="287"/>
      <c r="J9" s="272" t="s">
        <v>484</v>
      </c>
      <c r="K9" s="273" t="s">
        <v>485</v>
      </c>
      <c r="L9" s="289" t="s">
        <v>484</v>
      </c>
      <c r="M9" s="361" t="s">
        <v>485</v>
      </c>
      <c r="N9" s="17" t="n">
        <v>69</v>
      </c>
      <c r="O9" s="17" t="n">
        <v>40</v>
      </c>
    </row>
    <row r="10" s="19" customFormat="true" ht="73.5" hidden="true" customHeight="true" outlineLevel="0" collapsed="false">
      <c r="A10" s="65"/>
      <c r="B10" s="66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67"/>
      <c r="H10" s="69" t="s">
        <v>488</v>
      </c>
      <c r="I10" s="70" t="s">
        <v>489</v>
      </c>
      <c r="J10" s="71" t="s">
        <v>484</v>
      </c>
      <c r="K10" s="72" t="s">
        <v>485</v>
      </c>
      <c r="L10" s="73" t="s">
        <v>484</v>
      </c>
      <c r="M10" s="364" t="s">
        <v>485</v>
      </c>
    </row>
    <row r="11" s="19" customFormat="true" ht="127.5" hidden="false" customHeight="true" outlineLevel="0" collapsed="false">
      <c r="A11" s="155" t="n">
        <v>1</v>
      </c>
      <c r="B11" s="156" t="n">
        <v>130</v>
      </c>
      <c r="C11" s="179" t="s">
        <v>214</v>
      </c>
      <c r="D11" s="44" t="n">
        <v>1989</v>
      </c>
      <c r="E11" s="147" t="s">
        <v>111</v>
      </c>
      <c r="F11" s="179" t="s">
        <v>195</v>
      </c>
      <c r="G11" s="180" t="s">
        <v>196</v>
      </c>
      <c r="H11" s="365" t="s">
        <v>197</v>
      </c>
      <c r="I11" s="366" t="s">
        <v>198</v>
      </c>
      <c r="J11" s="218" t="n">
        <v>0</v>
      </c>
      <c r="K11" s="367" t="n">
        <v>57.19</v>
      </c>
      <c r="L11" s="368" t="n">
        <v>0</v>
      </c>
      <c r="M11" s="219" t="n">
        <v>28.62</v>
      </c>
      <c r="N11" s="89" t="n">
        <f aca="false">(K11-$N$9)/4</f>
        <v>-2.9525</v>
      </c>
      <c r="O11" s="89" t="n">
        <f aca="false">(M11-$O$9)/1</f>
        <v>-11.38</v>
      </c>
      <c r="P11" s="19" t="n">
        <v>3</v>
      </c>
    </row>
    <row r="12" s="19" customFormat="true" ht="127.5" hidden="false" customHeight="true" outlineLevel="0" collapsed="false">
      <c r="A12" s="21" t="n">
        <v>2</v>
      </c>
      <c r="B12" s="22" t="n">
        <v>131</v>
      </c>
      <c r="C12" s="90" t="s">
        <v>214</v>
      </c>
      <c r="D12" s="24" t="n">
        <v>1989</v>
      </c>
      <c r="E12" s="25" t="s">
        <v>111</v>
      </c>
      <c r="F12" s="90" t="s">
        <v>161</v>
      </c>
      <c r="G12" s="91" t="s">
        <v>162</v>
      </c>
      <c r="H12" s="369" t="s">
        <v>163</v>
      </c>
      <c r="I12" s="370" t="s">
        <v>538</v>
      </c>
      <c r="J12" s="213" t="n">
        <v>0</v>
      </c>
      <c r="K12" s="371" t="n">
        <v>63.12</v>
      </c>
      <c r="L12" s="372" t="n">
        <v>0</v>
      </c>
      <c r="M12" s="214" t="n">
        <v>29.97</v>
      </c>
      <c r="N12" s="89" t="n">
        <f aca="false">(K12-$N$9)/4</f>
        <v>-1.47</v>
      </c>
      <c r="O12" s="89" t="n">
        <f aca="false">(M12-$O$9)/1</f>
        <v>-10.03</v>
      </c>
      <c r="P12" s="19" t="n">
        <v>1</v>
      </c>
    </row>
    <row r="13" s="19" customFormat="true" ht="127.5" hidden="false" customHeight="true" outlineLevel="0" collapsed="false">
      <c r="A13" s="21" t="n">
        <v>3</v>
      </c>
      <c r="B13" s="22" t="n">
        <v>91</v>
      </c>
      <c r="C13" s="90" t="s">
        <v>203</v>
      </c>
      <c r="D13" s="24"/>
      <c r="E13" s="25" t="s">
        <v>111</v>
      </c>
      <c r="F13" s="90" t="s">
        <v>663</v>
      </c>
      <c r="G13" s="91" t="s">
        <v>664</v>
      </c>
      <c r="H13" s="369" t="s">
        <v>371</v>
      </c>
      <c r="I13" s="370" t="s">
        <v>137</v>
      </c>
      <c r="J13" s="213" t="n">
        <v>0</v>
      </c>
      <c r="K13" s="371" t="n">
        <v>55.84</v>
      </c>
      <c r="L13" s="372" t="n">
        <v>8</v>
      </c>
      <c r="M13" s="214" t="n">
        <v>29.47</v>
      </c>
      <c r="N13" s="89" t="n">
        <f aca="false">(K13-$N$9)/4</f>
        <v>-3.29</v>
      </c>
      <c r="O13" s="89" t="n">
        <f aca="false">(M13-$O$9)/1</f>
        <v>-10.53</v>
      </c>
      <c r="P13" s="19" t="n">
        <v>2</v>
      </c>
    </row>
    <row r="14" s="19" customFormat="true" ht="127.5" hidden="false" customHeight="true" outlineLevel="0" collapsed="false">
      <c r="A14" s="21" t="s">
        <v>496</v>
      </c>
      <c r="B14" s="22" t="n">
        <v>10</v>
      </c>
      <c r="C14" s="90" t="s">
        <v>518</v>
      </c>
      <c r="D14" s="24" t="n">
        <v>1993</v>
      </c>
      <c r="E14" s="25" t="s">
        <v>106</v>
      </c>
      <c r="F14" s="90" t="s">
        <v>123</v>
      </c>
      <c r="G14" s="91" t="s">
        <v>124</v>
      </c>
      <c r="H14" s="369" t="s">
        <v>63</v>
      </c>
      <c r="I14" s="370" t="s">
        <v>64</v>
      </c>
      <c r="J14" s="213" t="n">
        <v>0</v>
      </c>
      <c r="K14" s="371" t="n">
        <v>63.04</v>
      </c>
      <c r="L14" s="372"/>
      <c r="M14" s="214"/>
      <c r="N14" s="89" t="n">
        <f aca="false">(K14-$N$9)/4</f>
        <v>-1.49</v>
      </c>
      <c r="O14" s="89" t="n">
        <f aca="false">(M14-$O$9)/1</f>
        <v>-40</v>
      </c>
    </row>
    <row r="15" s="19" customFormat="true" ht="111.75" hidden="false" customHeight="true" outlineLevel="0" collapsed="false">
      <c r="A15" s="155" t="s">
        <v>496</v>
      </c>
      <c r="B15" s="156" t="n">
        <v>5</v>
      </c>
      <c r="C15" s="179" t="s">
        <v>520</v>
      </c>
      <c r="D15" s="44" t="n">
        <v>1993</v>
      </c>
      <c r="E15" s="147" t="s">
        <v>106</v>
      </c>
      <c r="F15" s="179" t="s">
        <v>107</v>
      </c>
      <c r="G15" s="180" t="s">
        <v>108</v>
      </c>
      <c r="H15" s="365" t="s">
        <v>63</v>
      </c>
      <c r="I15" s="366" t="s">
        <v>64</v>
      </c>
      <c r="J15" s="218" t="n">
        <v>4</v>
      </c>
      <c r="K15" s="367" t="n">
        <v>61.51</v>
      </c>
      <c r="L15" s="368"/>
      <c r="M15" s="219"/>
      <c r="N15" s="89" t="n">
        <f aca="false">(K15-$N$9)/4</f>
        <v>-1.8725</v>
      </c>
      <c r="O15" s="89" t="n">
        <f aca="false">(M15-$O$9)/1</f>
        <v>-40</v>
      </c>
    </row>
    <row r="16" s="19" customFormat="true" ht="127.5" hidden="false" customHeight="true" outlineLevel="0" collapsed="false">
      <c r="A16" s="155" t="s">
        <v>496</v>
      </c>
      <c r="B16" s="156" t="n">
        <v>150</v>
      </c>
      <c r="C16" s="179" t="s">
        <v>621</v>
      </c>
      <c r="D16" s="44" t="n">
        <v>1965</v>
      </c>
      <c r="E16" s="147" t="s">
        <v>60</v>
      </c>
      <c r="F16" s="179" t="s">
        <v>622</v>
      </c>
      <c r="G16" s="180"/>
      <c r="H16" s="365" t="s">
        <v>273</v>
      </c>
      <c r="I16" s="366" t="s">
        <v>109</v>
      </c>
      <c r="J16" s="218" t="n">
        <v>4</v>
      </c>
      <c r="K16" s="367" t="n">
        <v>65.95</v>
      </c>
      <c r="L16" s="368"/>
      <c r="M16" s="219"/>
      <c r="N16" s="89" t="n">
        <f aca="false">(K16-$N$9)/4</f>
        <v>-0.762499999999999</v>
      </c>
      <c r="O16" s="89" t="n">
        <f aca="false">(M16-$O$9)/1</f>
        <v>-40</v>
      </c>
    </row>
    <row r="17" s="19" customFormat="true" ht="127.5" hidden="false" customHeight="true" outlineLevel="0" collapsed="false">
      <c r="A17" s="99" t="s">
        <v>496</v>
      </c>
      <c r="B17" s="100" t="n">
        <v>53</v>
      </c>
      <c r="C17" s="101" t="s">
        <v>757</v>
      </c>
      <c r="D17" s="102" t="n">
        <v>1973</v>
      </c>
      <c r="E17" s="103" t="s">
        <v>60</v>
      </c>
      <c r="F17" s="101" t="s">
        <v>667</v>
      </c>
      <c r="G17" s="104" t="s">
        <v>667</v>
      </c>
      <c r="H17" s="373" t="s">
        <v>668</v>
      </c>
      <c r="I17" s="374" t="s">
        <v>64</v>
      </c>
      <c r="J17" s="276" t="s">
        <v>515</v>
      </c>
      <c r="K17" s="276"/>
      <c r="L17" s="276"/>
      <c r="M17" s="276"/>
      <c r="N17" s="89" t="n">
        <f aca="false">(K17-$N$9)/4</f>
        <v>-17.25</v>
      </c>
      <c r="O17" s="89" t="n">
        <f aca="false">(M17-$O$9)/1</f>
        <v>-40</v>
      </c>
    </row>
    <row r="18" s="19" customFormat="true" ht="27.75" hidden="false" customHeight="true" outlineLevel="0" collapsed="false">
      <c r="A18" s="375"/>
      <c r="B18" s="305"/>
      <c r="C18" s="376"/>
      <c r="D18" s="375"/>
      <c r="E18" s="377"/>
      <c r="F18" s="348"/>
      <c r="G18" s="378"/>
      <c r="H18" s="379"/>
      <c r="I18" s="380"/>
      <c r="J18" s="381"/>
      <c r="K18" s="382"/>
      <c r="L18" s="382"/>
      <c r="M18" s="382"/>
      <c r="N18" s="89"/>
      <c r="O18" s="89"/>
    </row>
    <row r="19" s="6" customFormat="true" ht="30.75" hidden="false" customHeight="true" outlineLevel="0" collapsed="false">
      <c r="A19" s="119"/>
      <c r="B19" s="119"/>
      <c r="C19" s="119"/>
      <c r="D19" s="120" t="s">
        <v>499</v>
      </c>
      <c r="E19" s="121"/>
      <c r="F19" s="122"/>
      <c r="G19" s="122"/>
      <c r="H19" s="122"/>
      <c r="I19" s="120" t="s">
        <v>500</v>
      </c>
      <c r="K19" s="119"/>
      <c r="L19" s="119"/>
      <c r="M19" s="119"/>
    </row>
    <row r="20" s="6" customFormat="true" ht="14.25" hidden="false" customHeight="true" outlineLevel="0" collapsed="false">
      <c r="A20" s="119"/>
      <c r="B20" s="119"/>
      <c r="C20" s="119"/>
      <c r="D20" s="122"/>
      <c r="E20" s="122"/>
      <c r="F20" s="122"/>
      <c r="G20" s="122"/>
      <c r="H20" s="122"/>
      <c r="I20" s="123"/>
      <c r="K20" s="119"/>
      <c r="L20" s="119"/>
      <c r="M20" s="119"/>
    </row>
    <row r="21" s="6" customFormat="true" ht="30.75" hidden="false" customHeight="true" outlineLevel="0" collapsed="false">
      <c r="A21" s="119"/>
      <c r="B21" s="119"/>
      <c r="C21" s="119"/>
      <c r="D21" s="120" t="s">
        <v>501</v>
      </c>
      <c r="E21" s="121"/>
      <c r="F21" s="122"/>
      <c r="G21" s="122"/>
      <c r="H21" s="122"/>
      <c r="I21" s="120" t="s">
        <v>502</v>
      </c>
      <c r="K21" s="119"/>
      <c r="L21" s="119"/>
      <c r="M21" s="119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  <mergeCell ref="J17:M17"/>
  </mergeCells>
  <printOptions headings="false" gridLines="false" gridLinesSet="true" horizontalCentered="true" verticalCentered="false"/>
  <pageMargins left="0.39375" right="0.0784722222222222" top="0.196527777777778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41" zoomScaleNormal="61" zoomScalePageLayoutView="41" workbookViewId="0">
      <selection pane="topLeft" activeCell="H10" activeCellId="0" sqref="H10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7.85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47.14"/>
    <col collapsed="false" customWidth="true" hidden="false" outlineLevel="0" max="7" min="7" style="1" width="44.41"/>
    <col collapsed="false" customWidth="true" hidden="false" outlineLevel="0" max="8" min="8" style="1" width="53.56"/>
    <col collapsed="false" customWidth="true" hidden="false" outlineLevel="0" max="9" min="9" style="1" width="46.7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3" min="13" style="1" width="17.7"/>
    <col collapsed="false" customWidth="true" hidden="false" outlineLevel="0" max="15" min="14" style="283" width="19.99"/>
    <col collapsed="false" customWidth="false" hidden="false" outlineLevel="0" max="257" min="16" style="1" width="9.14"/>
  </cols>
  <sheetData>
    <row r="1" s="6" customFormat="true" ht="34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284"/>
      <c r="O1" s="285"/>
    </row>
    <row r="2" s="6" customFormat="true" ht="34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84"/>
      <c r="O2" s="285"/>
    </row>
    <row r="3" s="6" customFormat="true" ht="34.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284"/>
      <c r="O3" s="285"/>
    </row>
    <row r="4" s="6" customFormat="true" ht="34.5" hidden="false" customHeight="true" outlineLevel="0" collapsed="false">
      <c r="A4" s="206" t="n">
        <v>4196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84"/>
      <c r="O4" s="285"/>
    </row>
    <row r="5" s="6" customFormat="true" ht="34.5" hidden="false" customHeight="true" outlineLevel="0" collapsed="false">
      <c r="A5" s="52" t="s">
        <v>75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84"/>
      <c r="O5" s="285"/>
    </row>
    <row r="6" s="6" customFormat="true" ht="34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284"/>
      <c r="O6" s="285"/>
    </row>
    <row r="7" s="17" customFormat="true" ht="33.75" hidden="false" customHeight="true" outlineLevel="0" collapsed="false">
      <c r="A7" s="125" t="s">
        <v>478</v>
      </c>
      <c r="B7" s="243" t="s">
        <v>5</v>
      </c>
      <c r="C7" s="286" t="s">
        <v>6</v>
      </c>
      <c r="D7" s="243" t="s">
        <v>7</v>
      </c>
      <c r="E7" s="243" t="s">
        <v>8</v>
      </c>
      <c r="F7" s="286" t="s">
        <v>9</v>
      </c>
      <c r="G7" s="127" t="s">
        <v>10</v>
      </c>
      <c r="H7" s="286" t="s">
        <v>740</v>
      </c>
      <c r="I7" s="287" t="s">
        <v>741</v>
      </c>
      <c r="J7" s="59" t="s">
        <v>480</v>
      </c>
      <c r="K7" s="59"/>
      <c r="L7" s="59"/>
      <c r="M7" s="59"/>
      <c r="N7" s="285"/>
      <c r="O7" s="285"/>
    </row>
    <row r="8" s="17" customFormat="true" ht="32.25" hidden="false" customHeight="true" outlineLevel="0" collapsed="false">
      <c r="A8" s="125"/>
      <c r="B8" s="243"/>
      <c r="C8" s="286"/>
      <c r="D8" s="243"/>
      <c r="E8" s="243"/>
      <c r="F8" s="286"/>
      <c r="G8" s="127"/>
      <c r="H8" s="286"/>
      <c r="I8" s="287"/>
      <c r="J8" s="60" t="s">
        <v>482</v>
      </c>
      <c r="K8" s="60"/>
      <c r="L8" s="360" t="s">
        <v>483</v>
      </c>
      <c r="M8" s="360"/>
      <c r="N8" s="285"/>
      <c r="O8" s="285"/>
    </row>
    <row r="9" s="17" customFormat="true" ht="51.75" hidden="false" customHeight="true" outlineLevel="0" collapsed="false">
      <c r="A9" s="125"/>
      <c r="B9" s="243"/>
      <c r="C9" s="286"/>
      <c r="D9" s="243"/>
      <c r="E9" s="243"/>
      <c r="F9" s="286"/>
      <c r="G9" s="127"/>
      <c r="H9" s="286"/>
      <c r="I9" s="287"/>
      <c r="J9" s="272" t="s">
        <v>484</v>
      </c>
      <c r="K9" s="273" t="s">
        <v>485</v>
      </c>
      <c r="L9" s="289" t="s">
        <v>484</v>
      </c>
      <c r="M9" s="361" t="s">
        <v>485</v>
      </c>
      <c r="N9" s="285" t="n">
        <v>57</v>
      </c>
      <c r="O9" s="285" t="n">
        <v>48</v>
      </c>
    </row>
    <row r="10" s="293" customFormat="true" ht="132" hidden="false" customHeight="true" outlineLevel="0" collapsed="false">
      <c r="A10" s="76" t="n">
        <v>1</v>
      </c>
      <c r="B10" s="77" t="n">
        <v>90</v>
      </c>
      <c r="C10" s="78" t="s">
        <v>203</v>
      </c>
      <c r="D10" s="79"/>
      <c r="E10" s="80" t="s">
        <v>111</v>
      </c>
      <c r="F10" s="78" t="s">
        <v>674</v>
      </c>
      <c r="G10" s="383" t="s">
        <v>218</v>
      </c>
      <c r="H10" s="384" t="s">
        <v>136</v>
      </c>
      <c r="I10" s="385" t="s">
        <v>137</v>
      </c>
      <c r="J10" s="84" t="n">
        <v>0</v>
      </c>
      <c r="K10" s="290" t="n">
        <v>45.97</v>
      </c>
      <c r="L10" s="291" t="n">
        <v>0</v>
      </c>
      <c r="M10" s="87" t="n">
        <v>37.63</v>
      </c>
      <c r="N10" s="292" t="n">
        <f aca="false">(K10-$N$9)/4</f>
        <v>-2.7575</v>
      </c>
      <c r="O10" s="292" t="n">
        <f aca="false">(M10-$O$9)/4</f>
        <v>-2.5925</v>
      </c>
    </row>
    <row r="11" s="293" customFormat="true" ht="132" hidden="false" customHeight="true" outlineLevel="0" collapsed="false">
      <c r="A11" s="21" t="n">
        <v>2</v>
      </c>
      <c r="B11" s="22" t="n">
        <v>89</v>
      </c>
      <c r="C11" s="90" t="s">
        <v>203</v>
      </c>
      <c r="D11" s="24"/>
      <c r="E11" s="25" t="s">
        <v>111</v>
      </c>
      <c r="F11" s="90" t="s">
        <v>204</v>
      </c>
      <c r="G11" s="26" t="s">
        <v>205</v>
      </c>
      <c r="H11" s="369" t="s">
        <v>136</v>
      </c>
      <c r="I11" s="370" t="s">
        <v>137</v>
      </c>
      <c r="J11" s="94" t="n">
        <v>0</v>
      </c>
      <c r="K11" s="295" t="n">
        <v>41.9</v>
      </c>
      <c r="L11" s="296" t="n">
        <v>4</v>
      </c>
      <c r="M11" s="97" t="n">
        <v>35.79</v>
      </c>
      <c r="N11" s="292" t="n">
        <f aca="false">(K11-$N$9)/4</f>
        <v>-3.775</v>
      </c>
      <c r="O11" s="292" t="n">
        <f aca="false">(M11-$O$9)/4</f>
        <v>-3.0525</v>
      </c>
    </row>
    <row r="12" s="293" customFormat="true" ht="132" hidden="false" customHeight="true" outlineLevel="0" collapsed="false">
      <c r="A12" s="21" t="n">
        <v>3</v>
      </c>
      <c r="B12" s="22" t="n">
        <v>129</v>
      </c>
      <c r="C12" s="90" t="s">
        <v>214</v>
      </c>
      <c r="D12" s="24" t="n">
        <v>1989</v>
      </c>
      <c r="E12" s="25" t="s">
        <v>111</v>
      </c>
      <c r="F12" s="90" t="s">
        <v>215</v>
      </c>
      <c r="G12" s="26" t="s">
        <v>216</v>
      </c>
      <c r="H12" s="369" t="s">
        <v>163</v>
      </c>
      <c r="I12" s="370" t="s">
        <v>538</v>
      </c>
      <c r="J12" s="94" t="n">
        <v>12</v>
      </c>
      <c r="K12" s="295" t="n">
        <v>55.99</v>
      </c>
      <c r="L12" s="296"/>
      <c r="M12" s="97"/>
      <c r="N12" s="292" t="n">
        <f aca="false">(K12-$N$9)/4</f>
        <v>-0.2525</v>
      </c>
      <c r="O12" s="292" t="n">
        <f aca="false">(M12-$O$9)/4</f>
        <v>-12</v>
      </c>
    </row>
    <row r="13" s="293" customFormat="true" ht="132" hidden="false" customHeight="true" outlineLevel="0" collapsed="false">
      <c r="A13" s="21" t="s">
        <v>496</v>
      </c>
      <c r="B13" s="22" t="n">
        <v>1</v>
      </c>
      <c r="C13" s="90" t="s">
        <v>586</v>
      </c>
      <c r="D13" s="24" t="n">
        <v>1991</v>
      </c>
      <c r="E13" s="25" t="s">
        <v>60</v>
      </c>
      <c r="F13" s="90" t="s">
        <v>212</v>
      </c>
      <c r="G13" s="26" t="s">
        <v>213</v>
      </c>
      <c r="H13" s="369" t="s">
        <v>63</v>
      </c>
      <c r="I13" s="370" t="s">
        <v>64</v>
      </c>
      <c r="J13" s="94" t="n">
        <v>0</v>
      </c>
      <c r="K13" s="295" t="n">
        <v>52.26</v>
      </c>
      <c r="L13" s="296" t="n">
        <v>0</v>
      </c>
      <c r="M13" s="97" t="n">
        <v>37.21</v>
      </c>
      <c r="N13" s="292" t="n">
        <f aca="false">(K13-$N$9)/4</f>
        <v>-1.185</v>
      </c>
      <c r="O13" s="292" t="n">
        <f aca="false">(M13-$O$9)/4</f>
        <v>-2.6975</v>
      </c>
    </row>
    <row r="14" s="293" customFormat="true" ht="132" hidden="false" customHeight="true" outlineLevel="0" collapsed="false">
      <c r="A14" s="99" t="s">
        <v>496</v>
      </c>
      <c r="B14" s="100" t="n">
        <v>75</v>
      </c>
      <c r="C14" s="101" t="s">
        <v>152</v>
      </c>
      <c r="D14" s="102" t="n">
        <v>1985</v>
      </c>
      <c r="E14" s="103" t="s">
        <v>106</v>
      </c>
      <c r="F14" s="101" t="s">
        <v>759</v>
      </c>
      <c r="G14" s="386"/>
      <c r="H14" s="373" t="s">
        <v>154</v>
      </c>
      <c r="I14" s="374" t="s">
        <v>752</v>
      </c>
      <c r="J14" s="107" t="n">
        <v>0</v>
      </c>
      <c r="K14" s="362" t="n">
        <v>42.69</v>
      </c>
      <c r="L14" s="363" t="n">
        <v>4</v>
      </c>
      <c r="M14" s="110" t="n">
        <v>35.24</v>
      </c>
      <c r="N14" s="292" t="n">
        <f aca="false">(K14-$N$9)/4</f>
        <v>-3.5775</v>
      </c>
      <c r="O14" s="292" t="n">
        <f aca="false">(M14-$O$9)/4</f>
        <v>-3.19</v>
      </c>
    </row>
    <row r="15" s="314" customFormat="true" ht="18.75" hidden="false" customHeight="true" outlineLevel="0" collapsed="false">
      <c r="A15" s="304"/>
      <c r="B15" s="305"/>
      <c r="C15" s="306"/>
      <c r="D15" s="307"/>
      <c r="E15" s="307"/>
      <c r="F15" s="308"/>
      <c r="G15" s="308"/>
      <c r="H15" s="309"/>
      <c r="I15" s="310"/>
      <c r="J15" s="311"/>
      <c r="K15" s="312"/>
      <c r="L15" s="311"/>
      <c r="M15" s="312"/>
      <c r="N15" s="313"/>
      <c r="O15" s="313"/>
    </row>
    <row r="16" s="6" customFormat="true" ht="31.5" hidden="false" customHeight="true" outlineLevel="0" collapsed="false">
      <c r="A16" s="173"/>
      <c r="B16" s="173"/>
      <c r="C16" s="315"/>
      <c r="D16" s="120" t="s">
        <v>499</v>
      </c>
      <c r="E16" s="121"/>
      <c r="F16" s="122"/>
      <c r="G16" s="122"/>
      <c r="H16" s="122"/>
      <c r="I16" s="120" t="s">
        <v>500</v>
      </c>
      <c r="K16" s="319"/>
      <c r="L16" s="173"/>
      <c r="M16" s="173"/>
      <c r="N16" s="285"/>
      <c r="O16" s="285"/>
    </row>
    <row r="17" s="6" customFormat="true" ht="20.25" hidden="false" customHeight="true" outlineLevel="0" collapsed="false">
      <c r="A17" s="173"/>
      <c r="B17" s="173"/>
      <c r="C17" s="320"/>
      <c r="D17" s="122"/>
      <c r="E17" s="122"/>
      <c r="F17" s="122"/>
      <c r="G17" s="122"/>
      <c r="H17" s="122"/>
      <c r="I17" s="123"/>
      <c r="K17" s="319"/>
      <c r="L17" s="173"/>
      <c r="M17" s="173"/>
      <c r="N17" s="285"/>
      <c r="O17" s="285"/>
    </row>
    <row r="18" s="6" customFormat="true" ht="32.25" hidden="false" customHeight="true" outlineLevel="0" collapsed="false">
      <c r="A18" s="173"/>
      <c r="B18" s="173"/>
      <c r="C18" s="320"/>
      <c r="D18" s="120" t="s">
        <v>501</v>
      </c>
      <c r="E18" s="121"/>
      <c r="F18" s="122"/>
      <c r="G18" s="122"/>
      <c r="H18" s="122"/>
      <c r="I18" s="120" t="s">
        <v>502</v>
      </c>
      <c r="K18" s="319"/>
      <c r="L18" s="1"/>
      <c r="M18" s="173"/>
      <c r="N18" s="285"/>
      <c r="O18" s="285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1" zoomScalePageLayoutView="4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3.85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50.7"/>
    <col collapsed="false" customWidth="true" hidden="false" outlineLevel="0" max="7" min="7" style="1" width="44.41"/>
    <col collapsed="false" customWidth="true" hidden="false" outlineLevel="0" max="8" min="8" style="1" width="47.28"/>
    <col collapsed="false" customWidth="true" hidden="false" outlineLevel="0" max="9" min="9" style="1" width="44.13"/>
    <col collapsed="false" customWidth="true" hidden="false" outlineLevel="0" max="10" min="10" style="1" width="14.41"/>
    <col collapsed="false" customWidth="true" hidden="false" outlineLevel="0" max="11" min="11" style="1" width="16.99"/>
    <col collapsed="false" customWidth="true" hidden="false" outlineLevel="0" max="12" min="12" style="1" width="15.56"/>
    <col collapsed="false" customWidth="true" hidden="false" outlineLevel="0" max="13" min="13" style="1" width="16.99"/>
    <col collapsed="false" customWidth="true" hidden="false" outlineLevel="0" max="14" min="14" style="1" width="13.85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6" customFormat="tru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322"/>
    </row>
    <row r="2" s="6" customFormat="true" ht="35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32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322"/>
    </row>
    <row r="4" s="6" customFormat="true" ht="39" hidden="false" customHeight="true" outlineLevel="0" collapsed="false">
      <c r="A4" s="206" t="n">
        <v>4196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322"/>
    </row>
    <row r="5" s="6" customFormat="true" ht="33" hidden="false" customHeight="true" outlineLevel="0" collapsed="false">
      <c r="A5" s="52" t="s">
        <v>76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322"/>
    </row>
    <row r="6" s="6" customFormat="true" ht="39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322"/>
    </row>
    <row r="7" s="17" customFormat="true" ht="29.25" hidden="false" customHeight="true" outlineLevel="0" collapsed="false">
      <c r="A7" s="125" t="s">
        <v>478</v>
      </c>
      <c r="B7" s="243" t="s">
        <v>5</v>
      </c>
      <c r="C7" s="242" t="s">
        <v>6</v>
      </c>
      <c r="D7" s="242" t="s">
        <v>7</v>
      </c>
      <c r="E7" s="242" t="s">
        <v>8</v>
      </c>
      <c r="F7" s="242" t="s">
        <v>9</v>
      </c>
      <c r="G7" s="127" t="s">
        <v>10</v>
      </c>
      <c r="H7" s="286" t="s">
        <v>740</v>
      </c>
      <c r="I7" s="287" t="s">
        <v>741</v>
      </c>
      <c r="J7" s="59" t="s">
        <v>480</v>
      </c>
      <c r="K7" s="59"/>
      <c r="L7" s="59"/>
      <c r="M7" s="59"/>
    </row>
    <row r="8" s="17" customFormat="true" ht="29.25" hidden="false" customHeight="true" outlineLevel="0" collapsed="false">
      <c r="A8" s="125"/>
      <c r="B8" s="243"/>
      <c r="C8" s="242"/>
      <c r="D8" s="242"/>
      <c r="E8" s="242"/>
      <c r="F8" s="242"/>
      <c r="G8" s="127"/>
      <c r="H8" s="286"/>
      <c r="I8" s="287"/>
      <c r="J8" s="60" t="s">
        <v>482</v>
      </c>
      <c r="K8" s="60"/>
      <c r="L8" s="360" t="s">
        <v>483</v>
      </c>
      <c r="M8" s="360"/>
    </row>
    <row r="9" s="17" customFormat="true" ht="35.25" hidden="false" customHeight="true" outlineLevel="0" collapsed="false">
      <c r="A9" s="125"/>
      <c r="B9" s="243"/>
      <c r="C9" s="242"/>
      <c r="D9" s="242"/>
      <c r="E9" s="242"/>
      <c r="F9" s="242"/>
      <c r="G9" s="127"/>
      <c r="H9" s="286"/>
      <c r="I9" s="287"/>
      <c r="J9" s="62" t="s">
        <v>484</v>
      </c>
      <c r="K9" s="63" t="s">
        <v>485</v>
      </c>
      <c r="L9" s="64" t="s">
        <v>484</v>
      </c>
      <c r="M9" s="247" t="s">
        <v>485</v>
      </c>
      <c r="N9" s="324" t="n">
        <v>57</v>
      </c>
      <c r="O9" s="324" t="n">
        <v>48</v>
      </c>
    </row>
    <row r="10" s="17" customFormat="true" ht="54.75" hidden="false" customHeight="true" outlineLevel="0" collapsed="false">
      <c r="A10" s="76" t="n">
        <v>1</v>
      </c>
      <c r="B10" s="77" t="n">
        <v>113</v>
      </c>
      <c r="C10" s="133" t="s">
        <v>683</v>
      </c>
      <c r="D10" s="79" t="n">
        <v>1987</v>
      </c>
      <c r="E10" s="80" t="s">
        <v>82</v>
      </c>
      <c r="F10" s="133" t="s">
        <v>263</v>
      </c>
      <c r="G10" s="200" t="s">
        <v>264</v>
      </c>
      <c r="H10" s="387" t="s">
        <v>265</v>
      </c>
      <c r="I10" s="388" t="s">
        <v>266</v>
      </c>
      <c r="J10" s="325" t="n">
        <v>0</v>
      </c>
      <c r="K10" s="326" t="n">
        <v>48.37</v>
      </c>
      <c r="L10" s="327" t="n">
        <v>0</v>
      </c>
      <c r="M10" s="389" t="n">
        <v>30.11</v>
      </c>
      <c r="N10" s="330" t="n">
        <f aca="false">(K10-$N$9)/4</f>
        <v>-2.1575</v>
      </c>
      <c r="O10" s="330" t="n">
        <f aca="false">(M10-$O$9)/4</f>
        <v>-4.4725</v>
      </c>
    </row>
    <row r="11" s="17" customFormat="true" ht="54.75" hidden="false" customHeight="true" outlineLevel="0" collapsed="false">
      <c r="A11" s="21" t="n">
        <v>2</v>
      </c>
      <c r="B11" s="22" t="n">
        <v>33</v>
      </c>
      <c r="C11" s="23" t="s">
        <v>439</v>
      </c>
      <c r="D11" s="24" t="n">
        <v>1983</v>
      </c>
      <c r="E11" s="25" t="s">
        <v>82</v>
      </c>
      <c r="F11" s="23" t="s">
        <v>283</v>
      </c>
      <c r="G11" s="190" t="s">
        <v>284</v>
      </c>
      <c r="H11" s="390" t="s">
        <v>549</v>
      </c>
      <c r="I11" s="391" t="s">
        <v>550</v>
      </c>
      <c r="J11" s="331" t="n">
        <v>0</v>
      </c>
      <c r="K11" s="332" t="n">
        <v>47.89</v>
      </c>
      <c r="L11" s="333" t="n">
        <v>0</v>
      </c>
      <c r="M11" s="392" t="n">
        <v>33.29</v>
      </c>
      <c r="N11" s="330" t="n">
        <f aca="false">(K11-$N$9)/4</f>
        <v>-2.2775</v>
      </c>
      <c r="O11" s="330" t="n">
        <f aca="false">(M11-$O$9)/4</f>
        <v>-3.6775</v>
      </c>
    </row>
    <row r="12" s="17" customFormat="true" ht="54.75" hidden="false" customHeight="true" outlineLevel="0" collapsed="false">
      <c r="A12" s="21" t="n">
        <v>3</v>
      </c>
      <c r="B12" s="22" t="n">
        <v>79</v>
      </c>
      <c r="C12" s="23" t="s">
        <v>435</v>
      </c>
      <c r="D12" s="24" t="n">
        <v>1988</v>
      </c>
      <c r="E12" s="25" t="s">
        <v>100</v>
      </c>
      <c r="F12" s="23" t="s">
        <v>256</v>
      </c>
      <c r="G12" s="190" t="s">
        <v>257</v>
      </c>
      <c r="H12" s="390" t="s">
        <v>154</v>
      </c>
      <c r="I12" s="141" t="s">
        <v>752</v>
      </c>
      <c r="J12" s="336" t="n">
        <v>0</v>
      </c>
      <c r="K12" s="337" t="n">
        <v>50.08</v>
      </c>
      <c r="L12" s="338" t="n">
        <v>0</v>
      </c>
      <c r="M12" s="393" t="n">
        <v>39.12</v>
      </c>
      <c r="N12" s="330" t="n">
        <f aca="false">(K12-$N$9)/4</f>
        <v>-1.73</v>
      </c>
      <c r="O12" s="330" t="n">
        <f aca="false">(M12-$O$9)/4</f>
        <v>-2.22</v>
      </c>
    </row>
    <row r="13" s="17" customFormat="true" ht="54.75" hidden="false" customHeight="true" outlineLevel="0" collapsed="false">
      <c r="A13" s="21" t="n">
        <v>4</v>
      </c>
      <c r="B13" s="22" t="n">
        <v>30</v>
      </c>
      <c r="C13" s="23" t="s">
        <v>589</v>
      </c>
      <c r="D13" s="24" t="n">
        <v>1989</v>
      </c>
      <c r="E13" s="25" t="s">
        <v>60</v>
      </c>
      <c r="F13" s="23" t="s">
        <v>685</v>
      </c>
      <c r="G13" s="190" t="s">
        <v>686</v>
      </c>
      <c r="H13" s="390" t="s">
        <v>549</v>
      </c>
      <c r="I13" s="391" t="s">
        <v>550</v>
      </c>
      <c r="J13" s="336" t="n">
        <v>0</v>
      </c>
      <c r="K13" s="337" t="n">
        <v>42.58</v>
      </c>
      <c r="L13" s="338" t="n">
        <v>4</v>
      </c>
      <c r="M13" s="393" t="n">
        <v>30.39</v>
      </c>
      <c r="N13" s="330" t="n">
        <f aca="false">(K13-$N$9)/4</f>
        <v>-3.605</v>
      </c>
      <c r="O13" s="330" t="n">
        <f aca="false">(M13-$O$9)/4</f>
        <v>-4.4025</v>
      </c>
    </row>
    <row r="14" s="17" customFormat="true" ht="54.75" hidden="false" customHeight="true" outlineLevel="0" collapsed="false">
      <c r="A14" s="21" t="n">
        <v>5</v>
      </c>
      <c r="B14" s="22" t="n">
        <v>98</v>
      </c>
      <c r="C14" s="23" t="s">
        <v>182</v>
      </c>
      <c r="D14" s="24" t="n">
        <v>1988</v>
      </c>
      <c r="E14" s="25" t="s">
        <v>60</v>
      </c>
      <c r="F14" s="23" t="s">
        <v>677</v>
      </c>
      <c r="G14" s="190" t="s">
        <v>678</v>
      </c>
      <c r="H14" s="390" t="s">
        <v>679</v>
      </c>
      <c r="I14" s="391" t="s">
        <v>64</v>
      </c>
      <c r="J14" s="331" t="n">
        <v>0</v>
      </c>
      <c r="K14" s="332" t="n">
        <v>43.83</v>
      </c>
      <c r="L14" s="333" t="n">
        <v>4</v>
      </c>
      <c r="M14" s="392" t="n">
        <v>31.38</v>
      </c>
      <c r="N14" s="330" t="n">
        <f aca="false">(K14-$N$9)/4</f>
        <v>-3.2925</v>
      </c>
      <c r="O14" s="330" t="n">
        <f aca="false">(M14-$O$9)/4</f>
        <v>-4.155</v>
      </c>
    </row>
    <row r="15" s="17" customFormat="true" ht="54.75" hidden="false" customHeight="true" outlineLevel="0" collapsed="false">
      <c r="A15" s="21" t="n">
        <v>6</v>
      </c>
      <c r="B15" s="22" t="n">
        <v>19</v>
      </c>
      <c r="C15" s="23" t="s">
        <v>98</v>
      </c>
      <c r="D15" s="24" t="n">
        <v>1979</v>
      </c>
      <c r="E15" s="25" t="s">
        <v>60</v>
      </c>
      <c r="F15" s="23" t="s">
        <v>259</v>
      </c>
      <c r="G15" s="190" t="s">
        <v>260</v>
      </c>
      <c r="H15" s="390" t="s">
        <v>97</v>
      </c>
      <c r="I15" s="391" t="s">
        <v>261</v>
      </c>
      <c r="J15" s="331" t="n">
        <v>0</v>
      </c>
      <c r="K15" s="332" t="n">
        <v>47.08</v>
      </c>
      <c r="L15" s="333" t="n">
        <v>4</v>
      </c>
      <c r="M15" s="392" t="n">
        <v>45.87</v>
      </c>
      <c r="N15" s="330" t="n">
        <f aca="false">(K15-$N$9)/4</f>
        <v>-2.48</v>
      </c>
      <c r="O15" s="330" t="n">
        <f aca="false">(M15-$O$9)/4</f>
        <v>-0.532500000000001</v>
      </c>
    </row>
    <row r="16" s="17" customFormat="true" ht="54.75" hidden="false" customHeight="true" outlineLevel="0" collapsed="false">
      <c r="A16" s="21" t="n">
        <v>7</v>
      </c>
      <c r="B16" s="156" t="n">
        <v>65</v>
      </c>
      <c r="C16" s="146" t="s">
        <v>654</v>
      </c>
      <c r="D16" s="44" t="n">
        <v>1981</v>
      </c>
      <c r="E16" s="147" t="s">
        <v>60</v>
      </c>
      <c r="F16" s="146" t="s">
        <v>304</v>
      </c>
      <c r="G16" s="48" t="s">
        <v>305</v>
      </c>
      <c r="H16" s="394" t="s">
        <v>88</v>
      </c>
      <c r="I16" s="395" t="s">
        <v>225</v>
      </c>
      <c r="J16" s="336" t="n">
        <v>0</v>
      </c>
      <c r="K16" s="337" t="n">
        <v>46.02</v>
      </c>
      <c r="L16" s="338" t="n">
        <v>8</v>
      </c>
      <c r="M16" s="393" t="n">
        <v>33.62</v>
      </c>
      <c r="N16" s="330" t="n">
        <f aca="false">(K16-$N$9)/4</f>
        <v>-2.745</v>
      </c>
      <c r="O16" s="330" t="n">
        <f aca="false">(M16-$O$9)/4</f>
        <v>-3.595</v>
      </c>
    </row>
    <row r="17" s="17" customFormat="true" ht="54.75" hidden="false" customHeight="true" outlineLevel="0" collapsed="false">
      <c r="A17" s="21" t="n">
        <v>8</v>
      </c>
      <c r="B17" s="22" t="n">
        <v>100</v>
      </c>
      <c r="C17" s="23" t="s">
        <v>680</v>
      </c>
      <c r="D17" s="24" t="n">
        <v>1980</v>
      </c>
      <c r="E17" s="25" t="s">
        <v>106</v>
      </c>
      <c r="F17" s="23" t="s">
        <v>293</v>
      </c>
      <c r="G17" s="190" t="s">
        <v>294</v>
      </c>
      <c r="H17" s="390" t="s">
        <v>295</v>
      </c>
      <c r="I17" s="391" t="s">
        <v>289</v>
      </c>
      <c r="J17" s="331" t="n">
        <v>0</v>
      </c>
      <c r="K17" s="332" t="n">
        <v>43.28</v>
      </c>
      <c r="L17" s="333" t="n">
        <v>8</v>
      </c>
      <c r="M17" s="392" t="n">
        <v>34.37</v>
      </c>
      <c r="N17" s="330" t="n">
        <f aca="false">(K17-$N$9)/4</f>
        <v>-3.43</v>
      </c>
      <c r="O17" s="330" t="n">
        <f aca="false">(M17-$O$9)/4</f>
        <v>-3.4075</v>
      </c>
    </row>
    <row r="18" s="17" customFormat="true" ht="54.75" hidden="false" customHeight="true" outlineLevel="0" collapsed="false">
      <c r="A18" s="21" t="n">
        <v>9</v>
      </c>
      <c r="B18" s="22" t="n">
        <v>27</v>
      </c>
      <c r="C18" s="23" t="s">
        <v>545</v>
      </c>
      <c r="D18" s="24" t="n">
        <v>1991</v>
      </c>
      <c r="E18" s="25" t="s">
        <v>106</v>
      </c>
      <c r="F18" s="23" t="s">
        <v>271</v>
      </c>
      <c r="G18" s="190" t="s">
        <v>272</v>
      </c>
      <c r="H18" s="390" t="s">
        <v>546</v>
      </c>
      <c r="I18" s="391" t="s">
        <v>274</v>
      </c>
      <c r="J18" s="336" t="n">
        <v>0</v>
      </c>
      <c r="K18" s="337" t="n">
        <v>46.29</v>
      </c>
      <c r="L18" s="338" t="n">
        <v>9</v>
      </c>
      <c r="M18" s="393" t="n">
        <v>48.03</v>
      </c>
      <c r="N18" s="330" t="n">
        <f aca="false">(K18-$N$9)/4</f>
        <v>-2.6775</v>
      </c>
      <c r="O18" s="330" t="n">
        <f aca="false">(M18-$O$9)/4</f>
        <v>0.00750000000000028</v>
      </c>
    </row>
    <row r="19" s="17" customFormat="true" ht="54.75" hidden="false" customHeight="true" outlineLevel="0" collapsed="false">
      <c r="A19" s="21" t="n">
        <v>10</v>
      </c>
      <c r="B19" s="22" t="n">
        <v>42</v>
      </c>
      <c r="C19" s="396" t="s">
        <v>684</v>
      </c>
      <c r="D19" s="24" t="n">
        <v>1987</v>
      </c>
      <c r="E19" s="25" t="s">
        <v>66</v>
      </c>
      <c r="F19" s="397" t="s">
        <v>280</v>
      </c>
      <c r="G19" s="190" t="s">
        <v>281</v>
      </c>
      <c r="H19" s="390" t="s">
        <v>549</v>
      </c>
      <c r="I19" s="391" t="s">
        <v>550</v>
      </c>
      <c r="J19" s="336" t="n">
        <v>4</v>
      </c>
      <c r="K19" s="337" t="n">
        <v>43.28</v>
      </c>
      <c r="L19" s="338"/>
      <c r="M19" s="393"/>
      <c r="N19" s="330" t="n">
        <f aca="false">(K19-$N$9)/4</f>
        <v>-3.43</v>
      </c>
      <c r="O19" s="330" t="n">
        <f aca="false">(M19-$O$9)/4</f>
        <v>-12</v>
      </c>
    </row>
    <row r="20" s="17" customFormat="true" ht="54.75" hidden="false" customHeight="true" outlineLevel="0" collapsed="false">
      <c r="A20" s="21" t="n">
        <v>11</v>
      </c>
      <c r="B20" s="22" t="n">
        <v>45</v>
      </c>
      <c r="C20" s="396" t="s">
        <v>551</v>
      </c>
      <c r="D20" s="24" t="n">
        <v>1980</v>
      </c>
      <c r="E20" s="25" t="s">
        <v>82</v>
      </c>
      <c r="F20" s="397" t="s">
        <v>689</v>
      </c>
      <c r="G20" s="190" t="s">
        <v>308</v>
      </c>
      <c r="H20" s="390" t="s">
        <v>30</v>
      </c>
      <c r="I20" s="391" t="s">
        <v>229</v>
      </c>
      <c r="J20" s="336" t="n">
        <v>4</v>
      </c>
      <c r="K20" s="337" t="n">
        <v>43.8</v>
      </c>
      <c r="L20" s="338"/>
      <c r="M20" s="393"/>
      <c r="N20" s="330" t="n">
        <f aca="false">(K20-$N$9)/4</f>
        <v>-3.3</v>
      </c>
      <c r="O20" s="330" t="n">
        <f aca="false">(M20-$O$9)/4</f>
        <v>-12</v>
      </c>
    </row>
    <row r="21" s="17" customFormat="true" ht="54.75" hidden="false" customHeight="true" outlineLevel="0" collapsed="false">
      <c r="A21" s="21" t="n">
        <v>12</v>
      </c>
      <c r="B21" s="22" t="n">
        <v>17</v>
      </c>
      <c r="C21" s="23" t="s">
        <v>556</v>
      </c>
      <c r="D21" s="24" t="n">
        <v>1991</v>
      </c>
      <c r="E21" s="25" t="s">
        <v>60</v>
      </c>
      <c r="F21" s="23" t="s">
        <v>309</v>
      </c>
      <c r="G21" s="190" t="s">
        <v>310</v>
      </c>
      <c r="H21" s="390" t="s">
        <v>63</v>
      </c>
      <c r="I21" s="391" t="s">
        <v>64</v>
      </c>
      <c r="J21" s="336" t="n">
        <v>4</v>
      </c>
      <c r="K21" s="337" t="n">
        <v>44.02</v>
      </c>
      <c r="L21" s="338"/>
      <c r="M21" s="393"/>
      <c r="N21" s="330" t="n">
        <f aca="false">(K21-$N$9)/4</f>
        <v>-3.245</v>
      </c>
      <c r="O21" s="330" t="n">
        <f aca="false">(M21-$O$9)/4</f>
        <v>-12</v>
      </c>
    </row>
    <row r="22" s="17" customFormat="true" ht="54.75" hidden="false" customHeight="true" outlineLevel="0" collapsed="false">
      <c r="A22" s="21" t="n">
        <v>13</v>
      </c>
      <c r="B22" s="22" t="n">
        <v>52</v>
      </c>
      <c r="C22" s="23" t="s">
        <v>654</v>
      </c>
      <c r="D22" s="24" t="n">
        <v>1981</v>
      </c>
      <c r="E22" s="25" t="s">
        <v>60</v>
      </c>
      <c r="F22" s="23" t="s">
        <v>223</v>
      </c>
      <c r="G22" s="190" t="s">
        <v>224</v>
      </c>
      <c r="H22" s="390" t="s">
        <v>88</v>
      </c>
      <c r="I22" s="391" t="s">
        <v>225</v>
      </c>
      <c r="J22" s="331" t="n">
        <v>4</v>
      </c>
      <c r="K22" s="332" t="n">
        <v>46.5</v>
      </c>
      <c r="L22" s="333"/>
      <c r="M22" s="392"/>
      <c r="N22" s="330" t="n">
        <f aca="false">(K22-$N$9)/4</f>
        <v>-2.625</v>
      </c>
      <c r="O22" s="330" t="n">
        <f aca="false">(M22-$O$9)/4</f>
        <v>-12</v>
      </c>
    </row>
    <row r="23" s="17" customFormat="true" ht="54.75" hidden="false" customHeight="true" outlineLevel="0" collapsed="false">
      <c r="A23" s="21" t="n">
        <v>14</v>
      </c>
      <c r="B23" s="22" t="n">
        <v>11</v>
      </c>
      <c r="C23" s="23" t="s">
        <v>130</v>
      </c>
      <c r="D23" s="24" t="n">
        <v>1991</v>
      </c>
      <c r="E23" s="25" t="s">
        <v>60</v>
      </c>
      <c r="F23" s="23" t="s">
        <v>231</v>
      </c>
      <c r="G23" s="190" t="s">
        <v>232</v>
      </c>
      <c r="H23" s="390" t="s">
        <v>63</v>
      </c>
      <c r="I23" s="391" t="s">
        <v>64</v>
      </c>
      <c r="J23" s="331" t="n">
        <v>4</v>
      </c>
      <c r="K23" s="332" t="n">
        <v>46.9</v>
      </c>
      <c r="L23" s="333"/>
      <c r="M23" s="392"/>
      <c r="N23" s="330" t="n">
        <f aca="false">(K23-$N$9)/4</f>
        <v>-2.525</v>
      </c>
      <c r="O23" s="330" t="n">
        <f aca="false">(M23-$O$9)/4</f>
        <v>-12</v>
      </c>
    </row>
    <row r="24" s="17" customFormat="true" ht="54.75" hidden="false" customHeight="true" outlineLevel="0" collapsed="false">
      <c r="A24" s="21" t="n">
        <v>14</v>
      </c>
      <c r="B24" s="22" t="n">
        <v>24</v>
      </c>
      <c r="C24" s="23" t="s">
        <v>682</v>
      </c>
      <c r="D24" s="24" t="n">
        <v>1982</v>
      </c>
      <c r="E24" s="25" t="s">
        <v>60</v>
      </c>
      <c r="F24" s="23" t="s">
        <v>268</v>
      </c>
      <c r="G24" s="190" t="s">
        <v>269</v>
      </c>
      <c r="H24" s="390" t="s">
        <v>97</v>
      </c>
      <c r="I24" s="391" t="s">
        <v>261</v>
      </c>
      <c r="J24" s="331" t="n">
        <v>4</v>
      </c>
      <c r="K24" s="332" t="n">
        <v>46.9</v>
      </c>
      <c r="L24" s="333"/>
      <c r="M24" s="392"/>
      <c r="N24" s="330" t="n">
        <f aca="false">(K24-$N$9)/4</f>
        <v>-2.525</v>
      </c>
      <c r="O24" s="330" t="n">
        <f aca="false">(M24-$O$9)/4</f>
        <v>-12</v>
      </c>
    </row>
    <row r="25" s="17" customFormat="true" ht="54.75" hidden="false" customHeight="true" outlineLevel="0" collapsed="false">
      <c r="A25" s="21" t="n">
        <v>16</v>
      </c>
      <c r="B25" s="22" t="n">
        <v>147</v>
      </c>
      <c r="C25" s="23" t="s">
        <v>579</v>
      </c>
      <c r="D25" s="24" t="n">
        <v>1958</v>
      </c>
      <c r="E25" s="25" t="s">
        <v>82</v>
      </c>
      <c r="F25" s="23" t="s">
        <v>252</v>
      </c>
      <c r="G25" s="190" t="s">
        <v>253</v>
      </c>
      <c r="H25" s="390" t="s">
        <v>146</v>
      </c>
      <c r="I25" s="391" t="s">
        <v>147</v>
      </c>
      <c r="J25" s="336" t="n">
        <v>4</v>
      </c>
      <c r="K25" s="337" t="n">
        <v>47.81</v>
      </c>
      <c r="L25" s="338"/>
      <c r="M25" s="393"/>
      <c r="N25" s="330" t="n">
        <f aca="false">(K25-$N$9)/4</f>
        <v>-2.2975</v>
      </c>
      <c r="O25" s="330" t="n">
        <f aca="false">(M25-$O$9)/4</f>
        <v>-12</v>
      </c>
    </row>
    <row r="26" s="17" customFormat="true" ht="54.75" hidden="false" customHeight="true" outlineLevel="0" collapsed="false">
      <c r="A26" s="21" t="n">
        <v>17</v>
      </c>
      <c r="B26" s="22" t="n">
        <v>44</v>
      </c>
      <c r="C26" s="396" t="s">
        <v>551</v>
      </c>
      <c r="D26" s="24" t="n">
        <v>1980</v>
      </c>
      <c r="E26" s="25" t="s">
        <v>82</v>
      </c>
      <c r="F26" s="397" t="s">
        <v>227</v>
      </c>
      <c r="G26" s="190" t="s">
        <v>228</v>
      </c>
      <c r="H26" s="390" t="s">
        <v>30</v>
      </c>
      <c r="I26" s="391" t="s">
        <v>229</v>
      </c>
      <c r="J26" s="331" t="n">
        <v>4</v>
      </c>
      <c r="K26" s="332" t="n">
        <v>48.54</v>
      </c>
      <c r="L26" s="333"/>
      <c r="M26" s="392"/>
      <c r="N26" s="330" t="n">
        <f aca="false">(K26-$N$9)/4</f>
        <v>-2.115</v>
      </c>
      <c r="O26" s="330" t="n">
        <f aca="false">(M26-$O$9)/4</f>
        <v>-12</v>
      </c>
    </row>
    <row r="27" s="17" customFormat="true" ht="54.75" hidden="false" customHeight="true" outlineLevel="0" collapsed="false">
      <c r="A27" s="21" t="n">
        <v>18</v>
      </c>
      <c r="B27" s="22" t="n">
        <v>99</v>
      </c>
      <c r="C27" s="23" t="s">
        <v>182</v>
      </c>
      <c r="D27" s="24" t="n">
        <v>1988</v>
      </c>
      <c r="E27" s="25" t="s">
        <v>100</v>
      </c>
      <c r="F27" s="23" t="s">
        <v>687</v>
      </c>
      <c r="G27" s="190" t="s">
        <v>688</v>
      </c>
      <c r="H27" s="390" t="s">
        <v>679</v>
      </c>
      <c r="I27" s="391" t="s">
        <v>64</v>
      </c>
      <c r="J27" s="336" t="n">
        <v>4</v>
      </c>
      <c r="K27" s="337" t="n">
        <v>51.73</v>
      </c>
      <c r="L27" s="338"/>
      <c r="M27" s="393"/>
      <c r="N27" s="330" t="n">
        <f aca="false">(K27-$N$9)/4</f>
        <v>-1.3175</v>
      </c>
      <c r="O27" s="330" t="n">
        <f aca="false">(M27-$O$9)/4</f>
        <v>-12</v>
      </c>
    </row>
    <row r="28" s="17" customFormat="true" ht="54.75" hidden="false" customHeight="true" outlineLevel="0" collapsed="false">
      <c r="A28" s="21" t="n">
        <v>19</v>
      </c>
      <c r="B28" s="22" t="n">
        <v>95</v>
      </c>
      <c r="C28" s="23" t="s">
        <v>138</v>
      </c>
      <c r="D28" s="24" t="n">
        <v>1992</v>
      </c>
      <c r="E28" s="25" t="s">
        <v>60</v>
      </c>
      <c r="F28" s="23" t="s">
        <v>761</v>
      </c>
      <c r="G28" s="190" t="s">
        <v>287</v>
      </c>
      <c r="H28" s="390" t="s">
        <v>288</v>
      </c>
      <c r="I28" s="391" t="s">
        <v>64</v>
      </c>
      <c r="J28" s="331" t="n">
        <v>9</v>
      </c>
      <c r="K28" s="332" t="n">
        <v>58.26</v>
      </c>
      <c r="L28" s="333"/>
      <c r="M28" s="392"/>
      <c r="N28" s="330" t="n">
        <f aca="false">(K28-$N$9)/4</f>
        <v>0.315</v>
      </c>
      <c r="O28" s="330" t="n">
        <f aca="false">(M28-$O$9)/4</f>
        <v>-12</v>
      </c>
    </row>
    <row r="29" s="17" customFormat="true" ht="54.75" hidden="false" customHeight="true" outlineLevel="0" collapsed="false">
      <c r="A29" s="99" t="s">
        <v>496</v>
      </c>
      <c r="B29" s="100" t="n">
        <v>101</v>
      </c>
      <c r="C29" s="160" t="s">
        <v>450</v>
      </c>
      <c r="D29" s="102" t="n">
        <v>1971</v>
      </c>
      <c r="E29" s="103" t="s">
        <v>82</v>
      </c>
      <c r="F29" s="160" t="s">
        <v>451</v>
      </c>
      <c r="G29" s="202" t="s">
        <v>452</v>
      </c>
      <c r="H29" s="398" t="s">
        <v>414</v>
      </c>
      <c r="I29" s="399" t="s">
        <v>453</v>
      </c>
      <c r="J29" s="341" t="n">
        <v>0</v>
      </c>
      <c r="K29" s="342" t="n">
        <v>45.63</v>
      </c>
      <c r="L29" s="343" t="n">
        <v>5</v>
      </c>
      <c r="M29" s="400" t="n">
        <v>49.65</v>
      </c>
      <c r="N29" s="330" t="n">
        <f aca="false">(K29-$N$9)/4</f>
        <v>-2.8425</v>
      </c>
      <c r="O29" s="330" t="n">
        <f aca="false">(M29-$O$9)/4</f>
        <v>0.4125</v>
      </c>
    </row>
    <row r="30" s="17" customFormat="true" ht="16.5" hidden="false" customHeight="true" outlineLevel="0" collapsed="false">
      <c r="A30" s="346"/>
      <c r="B30" s="347"/>
      <c r="C30" s="348"/>
      <c r="D30" s="349"/>
      <c r="E30" s="349"/>
      <c r="F30" s="348"/>
      <c r="G30" s="350"/>
      <c r="H30" s="348"/>
      <c r="I30" s="351"/>
      <c r="J30" s="352"/>
      <c r="K30" s="353"/>
      <c r="L30" s="352"/>
      <c r="M30" s="353"/>
      <c r="O30" s="330"/>
    </row>
    <row r="31" s="6" customFormat="true" ht="25.5" hidden="false" customHeight="true" outlineLevel="0" collapsed="false">
      <c r="A31" s="173"/>
      <c r="B31" s="173"/>
      <c r="D31" s="401" t="s">
        <v>499</v>
      </c>
      <c r="E31" s="402"/>
      <c r="F31" s="267"/>
      <c r="G31" s="267"/>
      <c r="H31" s="267"/>
      <c r="I31" s="401" t="s">
        <v>500</v>
      </c>
      <c r="J31" s="267"/>
      <c r="K31" s="267"/>
      <c r="L31" s="403"/>
      <c r="M31" s="173"/>
    </row>
    <row r="32" s="6" customFormat="true" ht="19.5" hidden="false" customHeight="true" outlineLevel="0" collapsed="false">
      <c r="A32" s="173"/>
      <c r="B32" s="173"/>
      <c r="D32" s="267"/>
      <c r="E32" s="267"/>
      <c r="F32" s="267"/>
      <c r="G32" s="267"/>
      <c r="H32" s="267"/>
      <c r="I32" s="319"/>
      <c r="J32" s="267"/>
      <c r="K32" s="267"/>
      <c r="L32" s="403"/>
      <c r="M32" s="173"/>
    </row>
    <row r="33" s="6" customFormat="true" ht="25.5" hidden="false" customHeight="true" outlineLevel="0" collapsed="false">
      <c r="A33" s="173"/>
      <c r="B33" s="173"/>
      <c r="D33" s="401" t="s">
        <v>501</v>
      </c>
      <c r="E33" s="402"/>
      <c r="F33" s="267"/>
      <c r="G33" s="267"/>
      <c r="H33" s="267"/>
      <c r="I33" s="401" t="s">
        <v>502</v>
      </c>
      <c r="J33" s="267"/>
      <c r="K33" s="267"/>
      <c r="L33" s="403"/>
      <c r="M33" s="173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4" colorId="64" zoomScale="42" zoomScaleNormal="61" zoomScalePageLayoutView="42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3.85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50.7"/>
    <col collapsed="false" customWidth="true" hidden="false" outlineLevel="0" max="7" min="7" style="1" width="44.41"/>
    <col collapsed="false" customWidth="true" hidden="false" outlineLevel="0" max="8" min="8" style="1" width="47.28"/>
    <col collapsed="false" customWidth="true" hidden="false" outlineLevel="0" max="9" min="9" style="1" width="44.13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4" min="14" style="1" width="16.28"/>
    <col collapsed="false" customWidth="true" hidden="false" outlineLevel="0" max="15" min="15" style="1" width="13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s="6" customFormat="tru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322"/>
    </row>
    <row r="2" s="6" customFormat="true" ht="39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322"/>
    </row>
    <row r="3" s="6" customFormat="true" ht="39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322"/>
    </row>
    <row r="4" s="6" customFormat="true" ht="39" hidden="false" customHeight="true" outlineLevel="0" collapsed="false">
      <c r="A4" s="206" t="n">
        <v>41964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322"/>
    </row>
    <row r="5" s="6" customFormat="true" ht="39" hidden="false" customHeight="true" outlineLevel="0" collapsed="false">
      <c r="A5" s="52" t="s">
        <v>76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322"/>
    </row>
    <row r="6" s="6" customFormat="true" ht="39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322"/>
    </row>
    <row r="7" s="17" customFormat="true" ht="29.25" hidden="false" customHeight="true" outlineLevel="0" collapsed="false">
      <c r="A7" s="125" t="s">
        <v>478</v>
      </c>
      <c r="B7" s="243" t="s">
        <v>5</v>
      </c>
      <c r="C7" s="242" t="s">
        <v>6</v>
      </c>
      <c r="D7" s="242" t="s">
        <v>7</v>
      </c>
      <c r="E7" s="242" t="s">
        <v>8</v>
      </c>
      <c r="F7" s="242" t="s">
        <v>9</v>
      </c>
      <c r="G7" s="127" t="s">
        <v>10</v>
      </c>
      <c r="H7" s="286" t="s">
        <v>740</v>
      </c>
      <c r="I7" s="287" t="s">
        <v>741</v>
      </c>
      <c r="J7" s="59" t="s">
        <v>480</v>
      </c>
      <c r="K7" s="59"/>
      <c r="L7" s="59"/>
      <c r="M7" s="59"/>
      <c r="N7" s="59"/>
    </row>
    <row r="8" s="17" customFormat="true" ht="29.25" hidden="false" customHeight="true" outlineLevel="0" collapsed="false">
      <c r="A8" s="125"/>
      <c r="B8" s="243"/>
      <c r="C8" s="242"/>
      <c r="D8" s="242"/>
      <c r="E8" s="242"/>
      <c r="F8" s="242"/>
      <c r="G8" s="127"/>
      <c r="H8" s="286"/>
      <c r="I8" s="287"/>
      <c r="J8" s="60" t="s">
        <v>482</v>
      </c>
      <c r="K8" s="60"/>
      <c r="L8" s="61" t="s">
        <v>483</v>
      </c>
      <c r="M8" s="61"/>
      <c r="N8" s="357" t="s">
        <v>748</v>
      </c>
    </row>
    <row r="9" s="17" customFormat="true" ht="45" hidden="false" customHeight="true" outlineLevel="0" collapsed="false">
      <c r="A9" s="125"/>
      <c r="B9" s="243"/>
      <c r="C9" s="242"/>
      <c r="D9" s="242"/>
      <c r="E9" s="242"/>
      <c r="F9" s="242"/>
      <c r="G9" s="127"/>
      <c r="H9" s="286"/>
      <c r="I9" s="287"/>
      <c r="J9" s="62" t="s">
        <v>484</v>
      </c>
      <c r="K9" s="63" t="s">
        <v>485</v>
      </c>
      <c r="L9" s="64" t="s">
        <v>484</v>
      </c>
      <c r="M9" s="63" t="s">
        <v>485</v>
      </c>
      <c r="N9" s="357"/>
      <c r="O9" s="324" t="n">
        <v>57</v>
      </c>
      <c r="P9" s="324" t="n">
        <v>48</v>
      </c>
    </row>
    <row r="10" s="17" customFormat="true" ht="94.5" hidden="false" customHeight="true" outlineLevel="0" collapsed="false">
      <c r="A10" s="76" t="n">
        <v>1</v>
      </c>
      <c r="B10" s="77" t="n">
        <v>73</v>
      </c>
      <c r="C10" s="78" t="s">
        <v>563</v>
      </c>
      <c r="D10" s="79" t="n">
        <v>2000</v>
      </c>
      <c r="E10" s="80" t="n">
        <v>1</v>
      </c>
      <c r="F10" s="78" t="s">
        <v>316</v>
      </c>
      <c r="G10" s="81" t="s">
        <v>317</v>
      </c>
      <c r="H10" s="82" t="s">
        <v>154</v>
      </c>
      <c r="I10" s="83" t="s">
        <v>763</v>
      </c>
      <c r="J10" s="325" t="n">
        <v>0</v>
      </c>
      <c r="K10" s="326" t="n">
        <v>47.03</v>
      </c>
      <c r="L10" s="327" t="n">
        <v>0</v>
      </c>
      <c r="M10" s="326" t="n">
        <v>33.53</v>
      </c>
      <c r="N10" s="329" t="n">
        <v>0</v>
      </c>
      <c r="O10" s="330" t="n">
        <f aca="false">(K10-$O$9)/4</f>
        <v>-2.4925</v>
      </c>
      <c r="P10" s="330" t="n">
        <f aca="false">(M10-$P$9)/4</f>
        <v>-3.6175</v>
      </c>
    </row>
    <row r="11" s="17" customFormat="true" ht="94.5" hidden="false" customHeight="true" outlineLevel="0" collapsed="false">
      <c r="A11" s="21" t="n">
        <v>2</v>
      </c>
      <c r="B11" s="22" t="n">
        <v>48</v>
      </c>
      <c r="C11" s="90" t="s">
        <v>567</v>
      </c>
      <c r="D11" s="24" t="n">
        <v>2000</v>
      </c>
      <c r="E11" s="25" t="s">
        <v>27</v>
      </c>
      <c r="F11" s="90" t="s">
        <v>313</v>
      </c>
      <c r="G11" s="91" t="s">
        <v>314</v>
      </c>
      <c r="H11" s="92" t="s">
        <v>30</v>
      </c>
      <c r="I11" s="93" t="s">
        <v>31</v>
      </c>
      <c r="J11" s="331" t="n">
        <v>0</v>
      </c>
      <c r="K11" s="332" t="n">
        <v>46.82</v>
      </c>
      <c r="L11" s="333" t="n">
        <v>0</v>
      </c>
      <c r="M11" s="332" t="n">
        <v>34.61</v>
      </c>
      <c r="N11" s="335" t="n">
        <v>0</v>
      </c>
      <c r="O11" s="330" t="n">
        <f aca="false">(K11-$O$9)/4</f>
        <v>-2.545</v>
      </c>
      <c r="P11" s="330" t="n">
        <f aca="false">(M11-$P$9)/4</f>
        <v>-3.3475</v>
      </c>
    </row>
    <row r="12" s="17" customFormat="true" ht="94.5" hidden="false" customHeight="true" outlineLevel="0" collapsed="false">
      <c r="A12" s="21" t="n">
        <v>3</v>
      </c>
      <c r="B12" s="22" t="n">
        <v>137</v>
      </c>
      <c r="C12" s="90" t="s">
        <v>562</v>
      </c>
      <c r="D12" s="24" t="n">
        <v>2001</v>
      </c>
      <c r="E12" s="25" t="s">
        <v>55</v>
      </c>
      <c r="F12" s="90" t="s">
        <v>315</v>
      </c>
      <c r="G12" s="91"/>
      <c r="H12" s="92" t="s">
        <v>242</v>
      </c>
      <c r="I12" s="93" t="s">
        <v>85</v>
      </c>
      <c r="J12" s="331" t="n">
        <v>0</v>
      </c>
      <c r="K12" s="332" t="n">
        <v>49.76</v>
      </c>
      <c r="L12" s="333" t="n">
        <v>0</v>
      </c>
      <c r="M12" s="332" t="n">
        <v>38.1</v>
      </c>
      <c r="N12" s="335" t="n">
        <v>0</v>
      </c>
      <c r="O12" s="330" t="n">
        <f aca="false">(K12-$O$9)/4</f>
        <v>-1.81</v>
      </c>
      <c r="P12" s="330" t="n">
        <f aca="false">(M12-$P$9)/4</f>
        <v>-2.475</v>
      </c>
    </row>
    <row r="13" s="17" customFormat="true" ht="94.5" hidden="false" customHeight="true" outlineLevel="0" collapsed="false">
      <c r="A13" s="21" t="n">
        <v>4</v>
      </c>
      <c r="B13" s="22" t="n">
        <v>148</v>
      </c>
      <c r="C13" s="90" t="s">
        <v>697</v>
      </c>
      <c r="D13" s="24" t="n">
        <v>2001</v>
      </c>
      <c r="E13" s="25" t="s">
        <v>21</v>
      </c>
      <c r="F13" s="90" t="s">
        <v>244</v>
      </c>
      <c r="G13" s="91" t="s">
        <v>79</v>
      </c>
      <c r="H13" s="92" t="s">
        <v>120</v>
      </c>
      <c r="I13" s="93" t="s">
        <v>85</v>
      </c>
      <c r="J13" s="331" t="n">
        <v>0</v>
      </c>
      <c r="K13" s="332" t="n">
        <v>42.41</v>
      </c>
      <c r="L13" s="333" t="n">
        <v>4</v>
      </c>
      <c r="M13" s="332" t="n">
        <v>34.03</v>
      </c>
      <c r="N13" s="335" t="n">
        <v>4</v>
      </c>
      <c r="O13" s="330" t="n">
        <f aca="false">(K13-$O$9)/4</f>
        <v>-3.6475</v>
      </c>
      <c r="P13" s="330" t="n">
        <f aca="false">(M13-$P$9)/4</f>
        <v>-3.4925</v>
      </c>
    </row>
    <row r="14" s="17" customFormat="true" ht="94.5" hidden="false" customHeight="true" outlineLevel="0" collapsed="false">
      <c r="A14" s="21" t="n">
        <v>5</v>
      </c>
      <c r="B14" s="22" t="n">
        <v>64</v>
      </c>
      <c r="C14" s="90" t="s">
        <v>696</v>
      </c>
      <c r="D14" s="24" t="n">
        <v>2000</v>
      </c>
      <c r="E14" s="25" t="s">
        <v>66</v>
      </c>
      <c r="F14" s="90" t="s">
        <v>303</v>
      </c>
      <c r="G14" s="91"/>
      <c r="H14" s="92" t="s">
        <v>88</v>
      </c>
      <c r="I14" s="93" t="s">
        <v>89</v>
      </c>
      <c r="J14" s="331" t="n">
        <v>4</v>
      </c>
      <c r="K14" s="332" t="n">
        <v>41.48</v>
      </c>
      <c r="L14" s="333" t="n">
        <v>0</v>
      </c>
      <c r="M14" s="332" t="n">
        <v>34.22</v>
      </c>
      <c r="N14" s="335" t="n">
        <v>4</v>
      </c>
      <c r="O14" s="330" t="n">
        <f aca="false">(K14-$O$9)/4</f>
        <v>-3.88</v>
      </c>
      <c r="P14" s="330" t="n">
        <f aca="false">(M14-$P$9)/4</f>
        <v>-3.445</v>
      </c>
    </row>
    <row r="15" s="17" customFormat="true" ht="94.5" hidden="false" customHeight="true" outlineLevel="0" collapsed="false">
      <c r="A15" s="21" t="n">
        <v>6</v>
      </c>
      <c r="B15" s="22" t="n">
        <v>72</v>
      </c>
      <c r="C15" s="90" t="s">
        <v>563</v>
      </c>
      <c r="D15" s="24" t="n">
        <v>2000</v>
      </c>
      <c r="E15" s="25" t="n">
        <v>1</v>
      </c>
      <c r="F15" s="90" t="s">
        <v>694</v>
      </c>
      <c r="G15" s="91" t="s">
        <v>247</v>
      </c>
      <c r="H15" s="92" t="s">
        <v>154</v>
      </c>
      <c r="I15" s="93" t="s">
        <v>763</v>
      </c>
      <c r="J15" s="331" t="n">
        <v>4</v>
      </c>
      <c r="K15" s="332" t="n">
        <v>40.33</v>
      </c>
      <c r="L15" s="333" t="n">
        <v>0</v>
      </c>
      <c r="M15" s="332" t="n">
        <v>34.46</v>
      </c>
      <c r="N15" s="335" t="n">
        <v>4</v>
      </c>
      <c r="O15" s="330" t="n">
        <f aca="false">(K15-$O$9)/4</f>
        <v>-4.1675</v>
      </c>
      <c r="P15" s="330" t="n">
        <f aca="false">(M15-$P$9)/4</f>
        <v>-3.385</v>
      </c>
    </row>
    <row r="16" s="17" customFormat="true" ht="94.5" hidden="false" customHeight="true" outlineLevel="0" collapsed="false">
      <c r="A16" s="21" t="n">
        <v>7</v>
      </c>
      <c r="B16" s="22" t="n">
        <v>46</v>
      </c>
      <c r="C16" s="90" t="s">
        <v>692</v>
      </c>
      <c r="D16" s="24" t="n">
        <v>2001</v>
      </c>
      <c r="E16" s="25" t="s">
        <v>66</v>
      </c>
      <c r="F16" s="90" t="s">
        <v>234</v>
      </c>
      <c r="G16" s="91" t="s">
        <v>235</v>
      </c>
      <c r="H16" s="92" t="s">
        <v>30</v>
      </c>
      <c r="I16" s="93" t="s">
        <v>31</v>
      </c>
      <c r="J16" s="331" t="n">
        <v>4</v>
      </c>
      <c r="K16" s="332" t="n">
        <v>43.49</v>
      </c>
      <c r="L16" s="333" t="n">
        <v>4</v>
      </c>
      <c r="M16" s="332" t="n">
        <v>31.59</v>
      </c>
      <c r="N16" s="335" t="n">
        <v>8</v>
      </c>
      <c r="O16" s="330" t="n">
        <f aca="false">(K16-$O$9)/4</f>
        <v>-3.3775</v>
      </c>
      <c r="P16" s="330" t="n">
        <f aca="false">(M16-$P$9)/4</f>
        <v>-4.1025</v>
      </c>
    </row>
    <row r="17" s="17" customFormat="true" ht="94.5" hidden="false" customHeight="true" outlineLevel="0" collapsed="false">
      <c r="A17" s="21" t="n">
        <v>8</v>
      </c>
      <c r="B17" s="22" t="n">
        <v>136</v>
      </c>
      <c r="C17" s="90" t="s">
        <v>562</v>
      </c>
      <c r="D17" s="24" t="n">
        <v>2001</v>
      </c>
      <c r="E17" s="25" t="s">
        <v>55</v>
      </c>
      <c r="F17" s="90" t="s">
        <v>240</v>
      </c>
      <c r="G17" s="91" t="s">
        <v>241</v>
      </c>
      <c r="H17" s="92" t="s">
        <v>242</v>
      </c>
      <c r="I17" s="93" t="s">
        <v>641</v>
      </c>
      <c r="J17" s="331" t="n">
        <v>8</v>
      </c>
      <c r="K17" s="332" t="n">
        <v>42.97</v>
      </c>
      <c r="L17" s="333" t="n">
        <v>0</v>
      </c>
      <c r="M17" s="332" t="n">
        <v>33.01</v>
      </c>
      <c r="N17" s="335" t="n">
        <v>8</v>
      </c>
      <c r="O17" s="330" t="n">
        <f aca="false">(K17-$O$9)/4</f>
        <v>-3.5075</v>
      </c>
      <c r="P17" s="330" t="n">
        <f aca="false">(M17-$P$9)/4</f>
        <v>-3.7475</v>
      </c>
    </row>
    <row r="18" s="17" customFormat="true" ht="94.5" hidden="false" customHeight="true" outlineLevel="0" collapsed="false">
      <c r="A18" s="21" t="n">
        <v>9</v>
      </c>
      <c r="B18" s="22" t="n">
        <v>41</v>
      </c>
      <c r="C18" s="90" t="s">
        <v>20</v>
      </c>
      <c r="D18" s="24" t="n">
        <v>2001</v>
      </c>
      <c r="E18" s="25" t="s">
        <v>297</v>
      </c>
      <c r="F18" s="90" t="s">
        <v>298</v>
      </c>
      <c r="G18" s="91" t="s">
        <v>299</v>
      </c>
      <c r="H18" s="92" t="s">
        <v>24</v>
      </c>
      <c r="I18" s="93" t="s">
        <v>301</v>
      </c>
      <c r="J18" s="336" t="n">
        <v>0</v>
      </c>
      <c r="K18" s="337" t="n">
        <v>41.51</v>
      </c>
      <c r="L18" s="338" t="n">
        <v>13</v>
      </c>
      <c r="M18" s="337" t="n">
        <v>51.45</v>
      </c>
      <c r="N18" s="340" t="n">
        <v>13</v>
      </c>
      <c r="O18" s="330" t="n">
        <f aca="false">(K18-$O$9)/4</f>
        <v>-3.8725</v>
      </c>
      <c r="P18" s="330" t="n">
        <f aca="false">(M18-$P$9)/4</f>
        <v>0.862500000000001</v>
      </c>
    </row>
    <row r="19" s="17" customFormat="true" ht="94.5" hidden="false" customHeight="true" outlineLevel="0" collapsed="false">
      <c r="A19" s="21" t="n">
        <v>10</v>
      </c>
      <c r="B19" s="22" t="n">
        <v>47</v>
      </c>
      <c r="C19" s="90" t="s">
        <v>692</v>
      </c>
      <c r="D19" s="24" t="n">
        <v>2001</v>
      </c>
      <c r="E19" s="25" t="s">
        <v>66</v>
      </c>
      <c r="F19" s="90" t="s">
        <v>699</v>
      </c>
      <c r="G19" s="91" t="s">
        <v>312</v>
      </c>
      <c r="H19" s="92" t="s">
        <v>30</v>
      </c>
      <c r="I19" s="93" t="s">
        <v>31</v>
      </c>
      <c r="J19" s="336" t="n">
        <v>0</v>
      </c>
      <c r="K19" s="337" t="n">
        <v>43.84</v>
      </c>
      <c r="L19" s="404" t="s">
        <v>515</v>
      </c>
      <c r="M19" s="404"/>
      <c r="N19" s="404"/>
      <c r="O19" s="330" t="n">
        <f aca="false">(K19-$O$9)/4</f>
        <v>-3.29</v>
      </c>
      <c r="P19" s="330" t="n">
        <f aca="false">(M19-$P$9)/4</f>
        <v>-12</v>
      </c>
    </row>
    <row r="20" s="17" customFormat="true" ht="94.5" hidden="false" customHeight="true" outlineLevel="0" collapsed="false">
      <c r="A20" s="155"/>
      <c r="B20" s="156" t="n">
        <v>49</v>
      </c>
      <c r="C20" s="179" t="s">
        <v>567</v>
      </c>
      <c r="D20" s="44" t="n">
        <v>2001</v>
      </c>
      <c r="E20" s="147" t="s">
        <v>27</v>
      </c>
      <c r="F20" s="179" t="s">
        <v>693</v>
      </c>
      <c r="G20" s="180" t="s">
        <v>238</v>
      </c>
      <c r="H20" s="216" t="s">
        <v>30</v>
      </c>
      <c r="I20" s="217" t="s">
        <v>31</v>
      </c>
      <c r="J20" s="359" t="s">
        <v>610</v>
      </c>
      <c r="K20" s="359"/>
      <c r="L20" s="359"/>
      <c r="M20" s="359"/>
      <c r="N20" s="359"/>
      <c r="O20" s="330" t="n">
        <f aca="false">(K20-$O$9)/4</f>
        <v>-14.25</v>
      </c>
      <c r="P20" s="330" t="n">
        <f aca="false">(M20-$P$9)/4</f>
        <v>-12</v>
      </c>
    </row>
    <row r="21" s="17" customFormat="true" ht="94.5" hidden="false" customHeight="true" outlineLevel="0" collapsed="false">
      <c r="A21" s="99"/>
      <c r="B21" s="100" t="n">
        <v>74</v>
      </c>
      <c r="C21" s="101" t="s">
        <v>695</v>
      </c>
      <c r="D21" s="102" t="n">
        <v>2002</v>
      </c>
      <c r="E21" s="103" t="s">
        <v>55</v>
      </c>
      <c r="F21" s="101" t="s">
        <v>249</v>
      </c>
      <c r="G21" s="104" t="s">
        <v>250</v>
      </c>
      <c r="H21" s="105" t="s">
        <v>154</v>
      </c>
      <c r="I21" s="106" t="s">
        <v>763</v>
      </c>
      <c r="J21" s="405" t="s">
        <v>610</v>
      </c>
      <c r="K21" s="405"/>
      <c r="L21" s="405"/>
      <c r="M21" s="405"/>
      <c r="N21" s="405"/>
      <c r="O21" s="330" t="n">
        <f aca="false">(K21-$O$9)/4</f>
        <v>-14.25</v>
      </c>
      <c r="P21" s="330" t="n">
        <f aca="false">(M21-$P$9)/4</f>
        <v>-12</v>
      </c>
    </row>
    <row r="22" s="17" customFormat="true" ht="18.75" hidden="false" customHeight="true" outlineLevel="0" collapsed="false">
      <c r="A22" s="346"/>
      <c r="B22" s="347"/>
      <c r="C22" s="348"/>
      <c r="D22" s="349"/>
      <c r="E22" s="349"/>
      <c r="F22" s="348"/>
      <c r="G22" s="350"/>
      <c r="H22" s="348"/>
      <c r="I22" s="351"/>
      <c r="J22" s="352"/>
      <c r="K22" s="353"/>
      <c r="L22" s="352"/>
      <c r="M22" s="353"/>
      <c r="N22" s="354"/>
      <c r="P22" s="330"/>
    </row>
    <row r="23" s="6" customFormat="true" ht="38.25" hidden="false" customHeight="true" outlineLevel="0" collapsed="false">
      <c r="A23" s="173"/>
      <c r="B23" s="173"/>
      <c r="D23" s="401" t="s">
        <v>499</v>
      </c>
      <c r="E23" s="402"/>
      <c r="F23" s="267"/>
      <c r="G23" s="267"/>
      <c r="H23" s="267"/>
      <c r="I23" s="401" t="s">
        <v>500</v>
      </c>
      <c r="J23" s="122"/>
      <c r="K23" s="120"/>
      <c r="L23" s="173"/>
      <c r="M23" s="173"/>
      <c r="N23" s="173"/>
    </row>
    <row r="24" s="6" customFormat="true" ht="25.5" hidden="false" customHeight="true" outlineLevel="0" collapsed="false">
      <c r="A24" s="173"/>
      <c r="B24" s="173"/>
      <c r="D24" s="267"/>
      <c r="E24" s="267"/>
      <c r="F24" s="267"/>
      <c r="G24" s="267"/>
      <c r="H24" s="267"/>
      <c r="I24" s="319"/>
      <c r="J24" s="122"/>
      <c r="K24" s="123"/>
      <c r="L24" s="173"/>
      <c r="M24" s="173"/>
      <c r="N24" s="173"/>
    </row>
    <row r="25" s="6" customFormat="true" ht="25.5" hidden="false" customHeight="true" outlineLevel="0" collapsed="false">
      <c r="A25" s="173"/>
      <c r="B25" s="173"/>
      <c r="D25" s="401" t="s">
        <v>501</v>
      </c>
      <c r="E25" s="402"/>
      <c r="F25" s="267"/>
      <c r="G25" s="267"/>
      <c r="H25" s="267"/>
      <c r="I25" s="401" t="s">
        <v>502</v>
      </c>
      <c r="J25" s="122"/>
      <c r="K25" s="120"/>
      <c r="L25" s="173"/>
      <c r="M25" s="173"/>
      <c r="N25" s="173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22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J8:K8"/>
    <mergeCell ref="L8:M8"/>
    <mergeCell ref="N8:N9"/>
    <mergeCell ref="L19:N19"/>
    <mergeCell ref="J20:N20"/>
    <mergeCell ref="J21:N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7" colorId="64" zoomScale="34" zoomScaleNormal="61" zoomScalePageLayoutView="34" workbookViewId="0">
      <selection pane="topLeft" activeCell="F13" activeCellId="0" sqref="F13"/>
    </sheetView>
  </sheetViews>
  <sheetFormatPr defaultColWidth="9.13671875" defaultRowHeight="59.25" zeroHeight="false" outlineLevelRow="0" outlineLevelCol="0"/>
  <cols>
    <col collapsed="false" customWidth="true" hidden="false" outlineLevel="0" max="1" min="1" style="406" width="15.99"/>
    <col collapsed="false" customWidth="true" hidden="false" outlineLevel="0" max="2" min="2" style="1" width="15.85"/>
    <col collapsed="false" customWidth="true" hidden="false" outlineLevel="0" max="3" min="3" style="3" width="87.13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61.56"/>
    <col collapsed="false" customWidth="true" hidden="false" outlineLevel="0" max="7" min="7" style="1" width="59.7"/>
    <col collapsed="false" customWidth="true" hidden="false" outlineLevel="0" max="8" min="8" style="1" width="65.28"/>
    <col collapsed="false" customWidth="true" hidden="false" outlineLevel="0" max="9" min="9" style="1" width="45.99"/>
    <col collapsed="false" customWidth="true" hidden="false" outlineLevel="0" max="10" min="10" style="1" width="18.28"/>
    <col collapsed="false" customWidth="true" hidden="false" outlineLevel="0" max="11" min="11" style="1" width="28.14"/>
    <col collapsed="false" customWidth="true" hidden="false" outlineLevel="0" max="12" min="12" style="1" width="19.56"/>
    <col collapsed="false" customWidth="true" hidden="false" outlineLevel="0" max="13" min="13" style="1" width="22.7"/>
    <col collapsed="false" customWidth="true" hidden="false" outlineLevel="0" max="14" min="14" style="1" width="17.7"/>
    <col collapsed="false" customWidth="true" hidden="false" outlineLevel="0" max="16" min="15" style="283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407" t="s">
        <v>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284"/>
      <c r="P1" s="285"/>
    </row>
    <row r="2" s="6" customFormat="true" ht="34.5" hidden="false" customHeight="true" outlineLevel="0" collapsed="false">
      <c r="A2" s="407" t="s">
        <v>1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284"/>
      <c r="P2" s="285"/>
    </row>
    <row r="3" s="6" customFormat="true" ht="34.5" hidden="false" customHeight="true" outlineLevel="0" collapsed="false">
      <c r="A3" s="407" t="s">
        <v>476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284"/>
      <c r="P3" s="285"/>
    </row>
    <row r="4" s="6" customFormat="true" ht="34.5" hidden="false" customHeight="true" outlineLevel="0" collapsed="false">
      <c r="A4" s="408" t="n">
        <v>41964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284"/>
      <c r="P4" s="285"/>
    </row>
    <row r="5" s="6" customFormat="true" ht="34.5" hidden="false" customHeight="true" outlineLevel="0" collapsed="false">
      <c r="A5" s="407" t="s">
        <v>764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284"/>
      <c r="P5" s="285"/>
    </row>
    <row r="6" s="6" customFormat="true" ht="59.25" hidden="false" customHeight="true" outlineLevel="0" collapsed="false">
      <c r="A6" s="407" t="s">
        <v>3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284"/>
      <c r="P6" s="285"/>
    </row>
    <row r="7" s="17" customFormat="true" ht="33.75" hidden="false" customHeight="true" outlineLevel="0" collapsed="false">
      <c r="A7" s="409" t="s">
        <v>478</v>
      </c>
      <c r="B7" s="55" t="s">
        <v>5</v>
      </c>
      <c r="C7" s="410" t="s">
        <v>6</v>
      </c>
      <c r="D7" s="55" t="s">
        <v>7</v>
      </c>
      <c r="E7" s="411" t="s">
        <v>8</v>
      </c>
      <c r="F7" s="410" t="s">
        <v>9</v>
      </c>
      <c r="G7" s="54" t="s">
        <v>10</v>
      </c>
      <c r="H7" s="410" t="s">
        <v>740</v>
      </c>
      <c r="I7" s="412" t="s">
        <v>741</v>
      </c>
      <c r="J7" s="413" t="s">
        <v>480</v>
      </c>
      <c r="K7" s="413"/>
      <c r="L7" s="413"/>
      <c r="M7" s="413"/>
      <c r="N7" s="414" t="s">
        <v>574</v>
      </c>
      <c r="O7" s="285"/>
      <c r="P7" s="285"/>
    </row>
    <row r="8" s="17" customFormat="true" ht="32.25" hidden="false" customHeight="true" outlineLevel="0" collapsed="false">
      <c r="A8" s="409"/>
      <c r="B8" s="55"/>
      <c r="C8" s="410"/>
      <c r="D8" s="55"/>
      <c r="E8" s="411"/>
      <c r="F8" s="410"/>
      <c r="G8" s="54"/>
      <c r="H8" s="410"/>
      <c r="I8" s="412"/>
      <c r="J8" s="415" t="s">
        <v>482</v>
      </c>
      <c r="K8" s="415"/>
      <c r="L8" s="416" t="s">
        <v>483</v>
      </c>
      <c r="M8" s="416"/>
      <c r="N8" s="414"/>
      <c r="O8" s="285"/>
      <c r="P8" s="285"/>
    </row>
    <row r="9" s="17" customFormat="true" ht="51.75" hidden="false" customHeight="true" outlineLevel="0" collapsed="false">
      <c r="A9" s="409"/>
      <c r="B9" s="55"/>
      <c r="C9" s="410"/>
      <c r="D9" s="55"/>
      <c r="E9" s="411"/>
      <c r="F9" s="410"/>
      <c r="G9" s="54"/>
      <c r="H9" s="410"/>
      <c r="I9" s="412"/>
      <c r="J9" s="417" t="s">
        <v>484</v>
      </c>
      <c r="K9" s="418" t="s">
        <v>485</v>
      </c>
      <c r="L9" s="419" t="s">
        <v>484</v>
      </c>
      <c r="M9" s="418" t="s">
        <v>485</v>
      </c>
      <c r="N9" s="414"/>
      <c r="O9" s="285" t="n">
        <v>57</v>
      </c>
      <c r="P9" s="285" t="n">
        <v>48</v>
      </c>
    </row>
    <row r="10" s="19" customFormat="true" ht="123" hidden="false" customHeight="true" outlineLevel="0" collapsed="false">
      <c r="A10" s="76" t="n">
        <v>1</v>
      </c>
      <c r="B10" s="77" t="n">
        <v>29</v>
      </c>
      <c r="C10" s="78" t="s">
        <v>442</v>
      </c>
      <c r="D10" s="79" t="n">
        <v>1985</v>
      </c>
      <c r="E10" s="80" t="s">
        <v>60</v>
      </c>
      <c r="F10" s="78" t="s">
        <v>584</v>
      </c>
      <c r="G10" s="209" t="s">
        <v>380</v>
      </c>
      <c r="H10" s="384" t="s">
        <v>549</v>
      </c>
      <c r="I10" s="137" t="s">
        <v>550</v>
      </c>
      <c r="J10" s="420" t="n">
        <v>0</v>
      </c>
      <c r="K10" s="421" t="n">
        <v>46.79</v>
      </c>
      <c r="L10" s="422" t="n">
        <v>0</v>
      </c>
      <c r="M10" s="423" t="n">
        <v>32.06</v>
      </c>
      <c r="N10" s="424"/>
      <c r="O10" s="89" t="n">
        <f aca="false">(K10-$O$9)/4</f>
        <v>-2.5525</v>
      </c>
      <c r="P10" s="89" t="n">
        <f aca="false">(M10-$P$9)/4</f>
        <v>-3.985</v>
      </c>
    </row>
    <row r="11" s="19" customFormat="true" ht="123" hidden="false" customHeight="true" outlineLevel="0" collapsed="false">
      <c r="A11" s="21" t="n">
        <v>2</v>
      </c>
      <c r="B11" s="22" t="n">
        <v>103</v>
      </c>
      <c r="C11" s="90" t="s">
        <v>156</v>
      </c>
      <c r="D11" s="24" t="n">
        <v>1992</v>
      </c>
      <c r="E11" s="25"/>
      <c r="F11" s="90" t="s">
        <v>329</v>
      </c>
      <c r="G11" s="212" t="s">
        <v>330</v>
      </c>
      <c r="H11" s="369" t="s">
        <v>158</v>
      </c>
      <c r="I11" s="370" t="s">
        <v>533</v>
      </c>
      <c r="J11" s="425" t="n">
        <v>0</v>
      </c>
      <c r="K11" s="426" t="n">
        <v>46.61</v>
      </c>
      <c r="L11" s="427" t="n">
        <v>0</v>
      </c>
      <c r="M11" s="428" t="n">
        <v>32.18</v>
      </c>
      <c r="N11" s="429"/>
      <c r="O11" s="89" t="n">
        <f aca="false">(K11-$O$9)/4</f>
        <v>-2.5975</v>
      </c>
      <c r="P11" s="89" t="n">
        <f aca="false">(M11-$P$9)/4</f>
        <v>-3.955</v>
      </c>
    </row>
    <row r="12" s="19" customFormat="true" ht="123" hidden="false" customHeight="true" outlineLevel="0" collapsed="false">
      <c r="A12" s="21" t="n">
        <v>3</v>
      </c>
      <c r="B12" s="22" t="n">
        <v>109</v>
      </c>
      <c r="C12" s="90" t="s">
        <v>581</v>
      </c>
      <c r="D12" s="24" t="n">
        <v>1974</v>
      </c>
      <c r="E12" s="25" t="s">
        <v>100</v>
      </c>
      <c r="F12" s="90" t="s">
        <v>362</v>
      </c>
      <c r="G12" s="212" t="s">
        <v>363</v>
      </c>
      <c r="H12" s="369" t="s">
        <v>265</v>
      </c>
      <c r="I12" s="370" t="s">
        <v>454</v>
      </c>
      <c r="J12" s="425" t="n">
        <v>0</v>
      </c>
      <c r="K12" s="426" t="n">
        <v>48.71</v>
      </c>
      <c r="L12" s="427" t="n">
        <v>0</v>
      </c>
      <c r="M12" s="428" t="n">
        <v>34.37</v>
      </c>
      <c r="N12" s="429"/>
      <c r="O12" s="89" t="n">
        <f aca="false">(K12-$O$9)/4</f>
        <v>-2.0725</v>
      </c>
      <c r="P12" s="89" t="n">
        <f aca="false">(M12-$P$9)/4</f>
        <v>-3.4075</v>
      </c>
    </row>
    <row r="13" s="19" customFormat="true" ht="123" hidden="false" customHeight="true" outlineLevel="0" collapsed="false">
      <c r="A13" s="21" t="n">
        <v>4</v>
      </c>
      <c r="B13" s="22" t="n">
        <v>9</v>
      </c>
      <c r="C13" s="90" t="s">
        <v>130</v>
      </c>
      <c r="D13" s="24" t="n">
        <v>1991</v>
      </c>
      <c r="E13" s="25" t="s">
        <v>60</v>
      </c>
      <c r="F13" s="90" t="s">
        <v>373</v>
      </c>
      <c r="G13" s="212" t="s">
        <v>374</v>
      </c>
      <c r="H13" s="369" t="s">
        <v>63</v>
      </c>
      <c r="I13" s="370" t="s">
        <v>64</v>
      </c>
      <c r="J13" s="425" t="n">
        <v>0</v>
      </c>
      <c r="K13" s="426" t="n">
        <v>50.38</v>
      </c>
      <c r="L13" s="427" t="n">
        <v>0</v>
      </c>
      <c r="M13" s="428" t="n">
        <v>34.71</v>
      </c>
      <c r="N13" s="429"/>
      <c r="O13" s="89" t="n">
        <f aca="false">(K13-$O$9)/4</f>
        <v>-1.655</v>
      </c>
      <c r="P13" s="89" t="n">
        <f aca="false">(M13-$P$9)/4</f>
        <v>-3.3225</v>
      </c>
    </row>
    <row r="14" s="19" customFormat="true" ht="123" hidden="false" customHeight="true" outlineLevel="0" collapsed="false">
      <c r="A14" s="21" t="n">
        <v>5</v>
      </c>
      <c r="B14" s="22" t="n">
        <v>115</v>
      </c>
      <c r="C14" s="90" t="s">
        <v>709</v>
      </c>
      <c r="D14" s="24" t="n">
        <v>1972</v>
      </c>
      <c r="E14" s="25" t="s">
        <v>60</v>
      </c>
      <c r="F14" s="90" t="s">
        <v>369</v>
      </c>
      <c r="G14" s="212" t="s">
        <v>370</v>
      </c>
      <c r="H14" s="369" t="s">
        <v>371</v>
      </c>
      <c r="I14" s="370" t="s">
        <v>64</v>
      </c>
      <c r="J14" s="425" t="n">
        <v>0</v>
      </c>
      <c r="K14" s="426" t="n">
        <v>53.34</v>
      </c>
      <c r="L14" s="427" t="n">
        <v>0</v>
      </c>
      <c r="M14" s="428" t="n">
        <v>41.27</v>
      </c>
      <c r="N14" s="429"/>
      <c r="O14" s="89" t="n">
        <f aca="false">(K14-$O$9)/4</f>
        <v>-0.914999999999999</v>
      </c>
      <c r="P14" s="89" t="n">
        <f aca="false">(M14-$P$9)/4</f>
        <v>-1.6825</v>
      </c>
    </row>
    <row r="15" s="19" customFormat="true" ht="123" hidden="false" customHeight="true" outlineLevel="0" collapsed="false">
      <c r="A15" s="21" t="n">
        <v>6</v>
      </c>
      <c r="B15" s="22" t="n">
        <v>26</v>
      </c>
      <c r="C15" s="90" t="s">
        <v>703</v>
      </c>
      <c r="D15" s="24" t="n">
        <v>1991</v>
      </c>
      <c r="E15" s="25" t="s">
        <v>106</v>
      </c>
      <c r="F15" s="90" t="s">
        <v>376</v>
      </c>
      <c r="G15" s="212" t="s">
        <v>377</v>
      </c>
      <c r="H15" s="369" t="s">
        <v>546</v>
      </c>
      <c r="I15" s="370" t="s">
        <v>765</v>
      </c>
      <c r="J15" s="425" t="n">
        <v>0</v>
      </c>
      <c r="K15" s="426" t="n">
        <v>44.7</v>
      </c>
      <c r="L15" s="427" t="n">
        <v>4</v>
      </c>
      <c r="M15" s="428" t="n">
        <v>34.41</v>
      </c>
      <c r="N15" s="429"/>
      <c r="O15" s="89" t="n">
        <f aca="false">(K15-$O$9)/4</f>
        <v>-3.075</v>
      </c>
      <c r="P15" s="89" t="n">
        <f aca="false">(M15-$P$9)/4</f>
        <v>-3.3975</v>
      </c>
    </row>
    <row r="16" s="19" customFormat="true" ht="123" hidden="false" customHeight="true" outlineLevel="0" collapsed="false">
      <c r="A16" s="21" t="n">
        <v>7</v>
      </c>
      <c r="B16" s="22" t="n">
        <v>114</v>
      </c>
      <c r="C16" s="90" t="s">
        <v>704</v>
      </c>
      <c r="D16" s="24" t="n">
        <v>1995</v>
      </c>
      <c r="E16" s="25" t="s">
        <v>106</v>
      </c>
      <c r="F16" s="90" t="s">
        <v>705</v>
      </c>
      <c r="G16" s="212" t="s">
        <v>706</v>
      </c>
      <c r="H16" s="369" t="s">
        <v>707</v>
      </c>
      <c r="I16" s="370" t="s">
        <v>708</v>
      </c>
      <c r="J16" s="425" t="n">
        <v>0</v>
      </c>
      <c r="K16" s="426" t="n">
        <v>46.74</v>
      </c>
      <c r="L16" s="427" t="n">
        <v>4</v>
      </c>
      <c r="M16" s="428" t="n">
        <v>34.47</v>
      </c>
      <c r="N16" s="429"/>
      <c r="O16" s="89" t="n">
        <f aca="false">(K16-$O$9)/4</f>
        <v>-2.565</v>
      </c>
      <c r="P16" s="89" t="n">
        <f aca="false">(M16-$P$9)/4</f>
        <v>-3.3825</v>
      </c>
    </row>
    <row r="17" s="19" customFormat="true" ht="123" hidden="false" customHeight="true" outlineLevel="0" collapsed="false">
      <c r="A17" s="21" t="n">
        <v>8</v>
      </c>
      <c r="B17" s="22" t="n">
        <v>116</v>
      </c>
      <c r="C17" s="90" t="s">
        <v>289</v>
      </c>
      <c r="D17" s="24" t="n">
        <v>1956</v>
      </c>
      <c r="E17" s="25" t="s">
        <v>60</v>
      </c>
      <c r="F17" s="90" t="s">
        <v>326</v>
      </c>
      <c r="G17" s="212" t="s">
        <v>327</v>
      </c>
      <c r="H17" s="369" t="s">
        <v>295</v>
      </c>
      <c r="I17" s="370" t="s">
        <v>64</v>
      </c>
      <c r="J17" s="430" t="n">
        <v>0</v>
      </c>
      <c r="K17" s="431" t="n">
        <v>47.55</v>
      </c>
      <c r="L17" s="432" t="n">
        <v>4</v>
      </c>
      <c r="M17" s="433" t="n">
        <v>34.8</v>
      </c>
      <c r="N17" s="434"/>
      <c r="O17" s="89" t="n">
        <f aca="false">(K17-$O$9)/4</f>
        <v>-2.3625</v>
      </c>
      <c r="P17" s="89" t="n">
        <f aca="false">(M17-$P$9)/4</f>
        <v>-3.3</v>
      </c>
    </row>
    <row r="18" s="19" customFormat="true" ht="123" hidden="false" customHeight="true" outlineLevel="0" collapsed="false">
      <c r="A18" s="21" t="n">
        <v>9</v>
      </c>
      <c r="B18" s="22" t="n">
        <v>32</v>
      </c>
      <c r="C18" s="90" t="s">
        <v>439</v>
      </c>
      <c r="D18" s="24" t="n">
        <v>1983</v>
      </c>
      <c r="E18" s="25" t="s">
        <v>82</v>
      </c>
      <c r="F18" s="90" t="s">
        <v>580</v>
      </c>
      <c r="G18" s="212" t="s">
        <v>388</v>
      </c>
      <c r="H18" s="369" t="s">
        <v>549</v>
      </c>
      <c r="I18" s="141" t="s">
        <v>550</v>
      </c>
      <c r="J18" s="430" t="n">
        <v>0</v>
      </c>
      <c r="K18" s="431" t="n">
        <v>51.34</v>
      </c>
      <c r="L18" s="432" t="n">
        <v>4</v>
      </c>
      <c r="M18" s="433" t="n">
        <v>35.17</v>
      </c>
      <c r="N18" s="434"/>
      <c r="O18" s="89" t="n">
        <f aca="false">(K18-$O$9)/4</f>
        <v>-1.415</v>
      </c>
      <c r="P18" s="89" t="n">
        <f aca="false">(M18-$P$9)/4</f>
        <v>-3.2075</v>
      </c>
    </row>
    <row r="19" s="19" customFormat="true" ht="123" hidden="false" customHeight="true" outlineLevel="0" collapsed="false">
      <c r="A19" s="21" t="n">
        <v>10</v>
      </c>
      <c r="B19" s="22" t="n">
        <v>34</v>
      </c>
      <c r="C19" s="90" t="s">
        <v>589</v>
      </c>
      <c r="D19" s="24" t="n">
        <v>1989</v>
      </c>
      <c r="E19" s="25" t="s">
        <v>60</v>
      </c>
      <c r="F19" s="90" t="s">
        <v>383</v>
      </c>
      <c r="G19" s="212" t="s">
        <v>384</v>
      </c>
      <c r="H19" s="369" t="s">
        <v>549</v>
      </c>
      <c r="I19" s="141" t="s">
        <v>550</v>
      </c>
      <c r="J19" s="430" t="n">
        <v>0</v>
      </c>
      <c r="K19" s="431" t="n">
        <v>47.79</v>
      </c>
      <c r="L19" s="432" t="n">
        <v>8</v>
      </c>
      <c r="M19" s="433" t="n">
        <v>35.89</v>
      </c>
      <c r="N19" s="434"/>
      <c r="O19" s="89" t="n">
        <f aca="false">(K19-$O$9)/4</f>
        <v>-2.3025</v>
      </c>
      <c r="P19" s="89" t="n">
        <f aca="false">(M19-$P$9)/4</f>
        <v>-3.0275</v>
      </c>
    </row>
    <row r="20" s="19" customFormat="true" ht="123" hidden="false" customHeight="true" outlineLevel="0" collapsed="false">
      <c r="A20" s="21" t="n">
        <v>11</v>
      </c>
      <c r="B20" s="22" t="n">
        <v>115</v>
      </c>
      <c r="C20" s="90" t="s">
        <v>579</v>
      </c>
      <c r="D20" s="24" t="n">
        <v>1958</v>
      </c>
      <c r="E20" s="25" t="s">
        <v>82</v>
      </c>
      <c r="F20" s="90" t="s">
        <v>396</v>
      </c>
      <c r="G20" s="212" t="s">
        <v>397</v>
      </c>
      <c r="H20" s="369" t="s">
        <v>146</v>
      </c>
      <c r="I20" s="370" t="s">
        <v>324</v>
      </c>
      <c r="J20" s="425" t="n">
        <v>0</v>
      </c>
      <c r="K20" s="427" t="n">
        <v>48.53</v>
      </c>
      <c r="L20" s="427" t="n">
        <v>8</v>
      </c>
      <c r="M20" s="428" t="n">
        <v>41.41</v>
      </c>
      <c r="N20" s="429"/>
      <c r="O20" s="89" t="n">
        <f aca="false">(K20-$O$9)/4</f>
        <v>-2.1175</v>
      </c>
      <c r="P20" s="89" t="n">
        <f aca="false">(M20-$P$9)/4</f>
        <v>-1.6475</v>
      </c>
    </row>
    <row r="21" s="19" customFormat="true" ht="123" hidden="false" customHeight="true" outlineLevel="0" collapsed="false">
      <c r="A21" s="21" t="n">
        <v>12</v>
      </c>
      <c r="B21" s="22" t="n">
        <v>110</v>
      </c>
      <c r="C21" s="90" t="s">
        <v>454</v>
      </c>
      <c r="D21" s="24" t="n">
        <v>1958</v>
      </c>
      <c r="E21" s="25" t="s">
        <v>82</v>
      </c>
      <c r="F21" s="90" t="s">
        <v>366</v>
      </c>
      <c r="G21" s="212" t="s">
        <v>367</v>
      </c>
      <c r="H21" s="369" t="s">
        <v>583</v>
      </c>
      <c r="I21" s="370" t="s">
        <v>64</v>
      </c>
      <c r="J21" s="425" t="n">
        <v>4</v>
      </c>
      <c r="K21" s="426" t="n">
        <v>48.56</v>
      </c>
      <c r="L21" s="427"/>
      <c r="M21" s="428"/>
      <c r="N21" s="429"/>
      <c r="O21" s="89" t="n">
        <f aca="false">(K21-$O$9)/4</f>
        <v>-2.11</v>
      </c>
      <c r="P21" s="89" t="n">
        <f aca="false">(M21-$P$9)/4</f>
        <v>-12</v>
      </c>
    </row>
    <row r="22" s="19" customFormat="true" ht="123" hidden="false" customHeight="true" outlineLevel="0" collapsed="false">
      <c r="A22" s="21" t="n">
        <v>13</v>
      </c>
      <c r="B22" s="22" t="n">
        <v>118</v>
      </c>
      <c r="C22" s="90" t="s">
        <v>680</v>
      </c>
      <c r="D22" s="24" t="n">
        <v>1980</v>
      </c>
      <c r="E22" s="25" t="s">
        <v>106</v>
      </c>
      <c r="F22" s="90" t="s">
        <v>399</v>
      </c>
      <c r="G22" s="212" t="s">
        <v>400</v>
      </c>
      <c r="H22" s="369" t="s">
        <v>401</v>
      </c>
      <c r="I22" s="370" t="s">
        <v>289</v>
      </c>
      <c r="J22" s="425" t="n">
        <v>4</v>
      </c>
      <c r="K22" s="426" t="n">
        <v>50.95</v>
      </c>
      <c r="L22" s="427"/>
      <c r="M22" s="428"/>
      <c r="N22" s="429"/>
      <c r="O22" s="89" t="n">
        <f aca="false">(K22-$O$9)/4</f>
        <v>-1.5125</v>
      </c>
      <c r="P22" s="89" t="n">
        <f aca="false">(M22-$P$9)/4</f>
        <v>-12</v>
      </c>
    </row>
    <row r="23" s="19" customFormat="true" ht="123" hidden="false" customHeight="true" outlineLevel="0" collapsed="false">
      <c r="A23" s="21" t="n">
        <v>14</v>
      </c>
      <c r="B23" s="22" t="n">
        <v>12</v>
      </c>
      <c r="C23" s="90" t="s">
        <v>59</v>
      </c>
      <c r="D23" s="24" t="n">
        <v>1991</v>
      </c>
      <c r="E23" s="25" t="s">
        <v>60</v>
      </c>
      <c r="F23" s="90" t="s">
        <v>332</v>
      </c>
      <c r="G23" s="212" t="s">
        <v>333</v>
      </c>
      <c r="H23" s="369" t="s">
        <v>63</v>
      </c>
      <c r="I23" s="370" t="s">
        <v>64</v>
      </c>
      <c r="J23" s="425" t="n">
        <v>4</v>
      </c>
      <c r="K23" s="426" t="n">
        <v>51.98</v>
      </c>
      <c r="L23" s="427"/>
      <c r="M23" s="428"/>
      <c r="N23" s="429"/>
      <c r="O23" s="89" t="n">
        <f aca="false">(K23-$O$9)/4</f>
        <v>-1.255</v>
      </c>
      <c r="P23" s="89" t="n">
        <f aca="false">(M23-$P$9)/4</f>
        <v>-12</v>
      </c>
    </row>
    <row r="24" s="19" customFormat="true" ht="123" hidden="false" customHeight="true" outlineLevel="0" collapsed="false">
      <c r="A24" s="21" t="n">
        <v>15</v>
      </c>
      <c r="B24" s="22" t="n">
        <v>94</v>
      </c>
      <c r="C24" s="90" t="s">
        <v>138</v>
      </c>
      <c r="D24" s="24" t="n">
        <v>1992</v>
      </c>
      <c r="E24" s="25" t="s">
        <v>60</v>
      </c>
      <c r="F24" s="90" t="s">
        <v>766</v>
      </c>
      <c r="G24" s="212" t="s">
        <v>360</v>
      </c>
      <c r="H24" s="369" t="s">
        <v>141</v>
      </c>
      <c r="I24" s="370" t="s">
        <v>64</v>
      </c>
      <c r="J24" s="425" t="n">
        <v>4</v>
      </c>
      <c r="K24" s="426" t="n">
        <v>52.64</v>
      </c>
      <c r="L24" s="427"/>
      <c r="M24" s="428"/>
      <c r="N24" s="429"/>
      <c r="O24" s="89" t="n">
        <f aca="false">(K24-$O$9)/4</f>
        <v>-1.09</v>
      </c>
      <c r="P24" s="89" t="n">
        <f aca="false">(M24-$P$9)/4</f>
        <v>-12</v>
      </c>
    </row>
    <row r="25" s="19" customFormat="true" ht="123" hidden="false" customHeight="true" outlineLevel="0" collapsed="false">
      <c r="A25" s="21" t="n">
        <v>16</v>
      </c>
      <c r="B25" s="22" t="n">
        <v>16</v>
      </c>
      <c r="C25" s="90" t="s">
        <v>59</v>
      </c>
      <c r="D25" s="24" t="n">
        <v>1991</v>
      </c>
      <c r="E25" s="25" t="s">
        <v>60</v>
      </c>
      <c r="F25" s="90" t="s">
        <v>715</v>
      </c>
      <c r="G25" s="212" t="s">
        <v>405</v>
      </c>
      <c r="H25" s="369" t="s">
        <v>63</v>
      </c>
      <c r="I25" s="370" t="s">
        <v>64</v>
      </c>
      <c r="J25" s="425" t="n">
        <v>4</v>
      </c>
      <c r="K25" s="426" t="n">
        <v>52.82</v>
      </c>
      <c r="L25" s="427"/>
      <c r="M25" s="428"/>
      <c r="N25" s="429"/>
      <c r="O25" s="89" t="n">
        <f aca="false">(K25-$O$9)/4</f>
        <v>-1.045</v>
      </c>
      <c r="P25" s="89" t="n">
        <f aca="false">(M25-$P$9)/4</f>
        <v>-12</v>
      </c>
    </row>
    <row r="26" s="19" customFormat="true" ht="123" hidden="false" customHeight="true" outlineLevel="0" collapsed="false">
      <c r="A26" s="21" t="n">
        <v>17</v>
      </c>
      <c r="B26" s="22" t="n">
        <v>85</v>
      </c>
      <c r="C26" s="90" t="s">
        <v>510</v>
      </c>
      <c r="D26" s="24" t="n">
        <v>1990</v>
      </c>
      <c r="E26" s="25" t="s">
        <v>106</v>
      </c>
      <c r="F26" s="90" t="s">
        <v>392</v>
      </c>
      <c r="G26" s="212" t="s">
        <v>393</v>
      </c>
      <c r="H26" s="369" t="s">
        <v>625</v>
      </c>
      <c r="I26" s="370" t="s">
        <v>395</v>
      </c>
      <c r="J26" s="425" t="n">
        <v>4</v>
      </c>
      <c r="K26" s="426" t="n">
        <v>56.02</v>
      </c>
      <c r="L26" s="427"/>
      <c r="M26" s="428"/>
      <c r="N26" s="429"/>
      <c r="O26" s="89" t="n">
        <f aca="false">(K26-$O$9)/4</f>
        <v>-0.244999999999999</v>
      </c>
      <c r="P26" s="89" t="n">
        <f aca="false">(M26-$P$9)/4</f>
        <v>-12</v>
      </c>
    </row>
    <row r="27" s="19" customFormat="true" ht="123" hidden="false" customHeight="true" outlineLevel="0" collapsed="false">
      <c r="A27" s="21" t="n">
        <v>18</v>
      </c>
      <c r="B27" s="22" t="n">
        <v>116</v>
      </c>
      <c r="C27" s="90" t="s">
        <v>579</v>
      </c>
      <c r="D27" s="24" t="n">
        <v>1958</v>
      </c>
      <c r="E27" s="25" t="s">
        <v>82</v>
      </c>
      <c r="F27" s="90" t="s">
        <v>322</v>
      </c>
      <c r="G27" s="212" t="s">
        <v>323</v>
      </c>
      <c r="H27" s="369" t="s">
        <v>146</v>
      </c>
      <c r="I27" s="370" t="s">
        <v>324</v>
      </c>
      <c r="J27" s="430" t="n">
        <v>5</v>
      </c>
      <c r="K27" s="431" t="n">
        <v>58.55</v>
      </c>
      <c r="L27" s="432"/>
      <c r="M27" s="433"/>
      <c r="N27" s="434"/>
      <c r="O27" s="89" t="n">
        <f aca="false">(K27-$O$9)/4</f>
        <v>0.387499999999999</v>
      </c>
      <c r="P27" s="89" t="n">
        <f aca="false">(M27-$P$9)/4</f>
        <v>-12</v>
      </c>
    </row>
    <row r="28" s="19" customFormat="true" ht="123" hidden="false" customHeight="true" outlineLevel="0" collapsed="false">
      <c r="A28" s="21" t="n">
        <v>19</v>
      </c>
      <c r="B28" s="156" t="n">
        <v>107</v>
      </c>
      <c r="C28" s="179" t="s">
        <v>156</v>
      </c>
      <c r="D28" s="44" t="n">
        <v>1992</v>
      </c>
      <c r="E28" s="147"/>
      <c r="F28" s="179" t="s">
        <v>592</v>
      </c>
      <c r="G28" s="215" t="s">
        <v>403</v>
      </c>
      <c r="H28" s="365" t="s">
        <v>158</v>
      </c>
      <c r="I28" s="366" t="s">
        <v>533</v>
      </c>
      <c r="J28" s="430" t="n">
        <v>12</v>
      </c>
      <c r="K28" s="431" t="n">
        <v>51.17</v>
      </c>
      <c r="L28" s="432"/>
      <c r="M28" s="433"/>
      <c r="N28" s="434"/>
      <c r="O28" s="89" t="n">
        <f aca="false">(K28-$O$9)/4</f>
        <v>-1.4575</v>
      </c>
      <c r="P28" s="89" t="n">
        <f aca="false">(M28-$P$9)/4</f>
        <v>-12</v>
      </c>
    </row>
    <row r="29" s="19" customFormat="true" ht="123" hidden="false" customHeight="true" outlineLevel="0" collapsed="false">
      <c r="A29" s="21" t="s">
        <v>496</v>
      </c>
      <c r="B29" s="22" t="n">
        <v>77</v>
      </c>
      <c r="C29" s="90" t="s">
        <v>767</v>
      </c>
      <c r="D29" s="24" t="n">
        <v>1979</v>
      </c>
      <c r="E29" s="25"/>
      <c r="F29" s="90" t="s">
        <v>711</v>
      </c>
      <c r="G29" s="212"/>
      <c r="H29" s="369" t="s">
        <v>154</v>
      </c>
      <c r="I29" s="370" t="s">
        <v>357</v>
      </c>
      <c r="J29" s="425" t="n">
        <v>4</v>
      </c>
      <c r="K29" s="426" t="n">
        <v>48.51</v>
      </c>
      <c r="L29" s="427"/>
      <c r="M29" s="428"/>
      <c r="N29" s="429"/>
      <c r="O29" s="89" t="n">
        <f aca="false">(K29-$O$9)/4</f>
        <v>-2.1225</v>
      </c>
      <c r="P29" s="89" t="n">
        <f aca="false">(M29-$P$9)/4</f>
        <v>-12</v>
      </c>
    </row>
    <row r="30" s="19" customFormat="true" ht="123" hidden="false" customHeight="true" outlineLevel="0" collapsed="false">
      <c r="A30" s="21" t="s">
        <v>496</v>
      </c>
      <c r="B30" s="22" t="n">
        <v>97</v>
      </c>
      <c r="C30" s="90" t="s">
        <v>182</v>
      </c>
      <c r="D30" s="24" t="n">
        <v>1988</v>
      </c>
      <c r="E30" s="25" t="s">
        <v>60</v>
      </c>
      <c r="F30" s="90" t="s">
        <v>713</v>
      </c>
      <c r="G30" s="212" t="s">
        <v>714</v>
      </c>
      <c r="H30" s="369" t="s">
        <v>88</v>
      </c>
      <c r="I30" s="370" t="s">
        <v>109</v>
      </c>
      <c r="J30" s="425" t="n">
        <v>9</v>
      </c>
      <c r="K30" s="426" t="n">
        <v>60.97</v>
      </c>
      <c r="L30" s="427"/>
      <c r="M30" s="428"/>
      <c r="N30" s="429"/>
      <c r="O30" s="89" t="n">
        <f aca="false">(K30-$O$9)/4</f>
        <v>0.9925</v>
      </c>
      <c r="P30" s="89" t="n">
        <f aca="false">(M30-$P$9)/4</f>
        <v>-12</v>
      </c>
    </row>
    <row r="31" s="19" customFormat="true" ht="41.25" hidden="false" customHeight="true" outlineLevel="0" collapsed="false">
      <c r="A31" s="435" t="s">
        <v>768</v>
      </c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89" t="n">
        <f aca="false">(K31-$O$9)/4</f>
        <v>-14.25</v>
      </c>
      <c r="P31" s="89" t="n">
        <f aca="false">(M31-$P$9)/4</f>
        <v>-12</v>
      </c>
    </row>
    <row r="32" s="19" customFormat="true" ht="138.75" hidden="false" customHeight="true" outlineLevel="0" collapsed="false">
      <c r="A32" s="76" t="n">
        <v>1</v>
      </c>
      <c r="B32" s="77" t="n">
        <v>141</v>
      </c>
      <c r="C32" s="78" t="s">
        <v>595</v>
      </c>
      <c r="D32" s="79" t="n">
        <v>1998</v>
      </c>
      <c r="E32" s="80" t="s">
        <v>66</v>
      </c>
      <c r="F32" s="78" t="s">
        <v>596</v>
      </c>
      <c r="G32" s="383" t="s">
        <v>597</v>
      </c>
      <c r="H32" s="82" t="s">
        <v>24</v>
      </c>
      <c r="I32" s="83" t="s">
        <v>301</v>
      </c>
      <c r="J32" s="420" t="n">
        <v>0</v>
      </c>
      <c r="K32" s="421" t="n">
        <v>45.38</v>
      </c>
      <c r="L32" s="422" t="n">
        <v>0</v>
      </c>
      <c r="M32" s="423" t="n">
        <v>36.27</v>
      </c>
      <c r="N32" s="424"/>
      <c r="O32" s="89" t="n">
        <f aca="false">(K32-$O$9)/4</f>
        <v>-2.905</v>
      </c>
      <c r="P32" s="89" t="n">
        <f aca="false">(M32-$P$9)/4</f>
        <v>-2.9325</v>
      </c>
    </row>
    <row r="33" s="19" customFormat="true" ht="138.75" hidden="false" customHeight="true" outlineLevel="0" collapsed="false">
      <c r="A33" s="155" t="n">
        <v>2</v>
      </c>
      <c r="B33" s="156" t="n">
        <v>142</v>
      </c>
      <c r="C33" s="179" t="s">
        <v>769</v>
      </c>
      <c r="D33" s="44" t="n">
        <v>1998</v>
      </c>
      <c r="E33" s="147" t="s">
        <v>66</v>
      </c>
      <c r="F33" s="179" t="s">
        <v>389</v>
      </c>
      <c r="G33" s="47" t="s">
        <v>390</v>
      </c>
      <c r="H33" s="216" t="s">
        <v>24</v>
      </c>
      <c r="I33" s="217" t="s">
        <v>301</v>
      </c>
      <c r="J33" s="430" t="n">
        <v>0</v>
      </c>
      <c r="K33" s="431" t="n">
        <v>50.09</v>
      </c>
      <c r="L33" s="432" t="n">
        <v>0</v>
      </c>
      <c r="M33" s="433" t="n">
        <v>38.27</v>
      </c>
      <c r="N33" s="434"/>
      <c r="O33" s="89" t="n">
        <f aca="false">(K33-$O$9)/4</f>
        <v>-1.7275</v>
      </c>
      <c r="P33" s="89" t="n">
        <f aca="false">(M33-$P$9)/4</f>
        <v>-2.4325</v>
      </c>
    </row>
    <row r="34" s="19" customFormat="true" ht="138.75" hidden="false" customHeight="true" outlineLevel="0" collapsed="false">
      <c r="A34" s="21" t="n">
        <v>3</v>
      </c>
      <c r="B34" s="22" t="n">
        <v>135</v>
      </c>
      <c r="C34" s="90" t="s">
        <v>598</v>
      </c>
      <c r="D34" s="24" t="n">
        <v>1998</v>
      </c>
      <c r="E34" s="25" t="s">
        <v>55</v>
      </c>
      <c r="F34" s="90" t="s">
        <v>341</v>
      </c>
      <c r="G34" s="26" t="s">
        <v>342</v>
      </c>
      <c r="H34" s="92" t="s">
        <v>242</v>
      </c>
      <c r="I34" s="93" t="s">
        <v>599</v>
      </c>
      <c r="J34" s="430" t="n">
        <v>0</v>
      </c>
      <c r="K34" s="431" t="n">
        <v>48.13</v>
      </c>
      <c r="L34" s="432" t="n">
        <v>4</v>
      </c>
      <c r="M34" s="433" t="n">
        <v>38.46</v>
      </c>
      <c r="N34" s="434"/>
      <c r="O34" s="89" t="n">
        <f aca="false">(K34-$O$9)/4</f>
        <v>-2.2175</v>
      </c>
      <c r="P34" s="89" t="n">
        <f aca="false">(M34-$P$9)/4</f>
        <v>-2.385</v>
      </c>
    </row>
    <row r="35" s="19" customFormat="true" ht="138.75" hidden="false" customHeight="true" outlineLevel="0" collapsed="false">
      <c r="A35" s="155" t="n">
        <v>4</v>
      </c>
      <c r="B35" s="22" t="n">
        <v>140</v>
      </c>
      <c r="C35" s="90" t="s">
        <v>603</v>
      </c>
      <c r="D35" s="24" t="n">
        <v>1999</v>
      </c>
      <c r="E35" s="25"/>
      <c r="F35" s="90" t="s">
        <v>604</v>
      </c>
      <c r="G35" s="26" t="s">
        <v>770</v>
      </c>
      <c r="H35" s="92" t="s">
        <v>42</v>
      </c>
      <c r="I35" s="93" t="s">
        <v>724</v>
      </c>
      <c r="J35" s="430" t="n">
        <v>4</v>
      </c>
      <c r="K35" s="431" t="n">
        <v>51.19</v>
      </c>
      <c r="L35" s="432"/>
      <c r="M35" s="433"/>
      <c r="N35" s="434"/>
      <c r="O35" s="89" t="n">
        <f aca="false">(K35-$O$9)/4</f>
        <v>-1.4525</v>
      </c>
      <c r="P35" s="89" t="n">
        <f aca="false">(M35-$P$9)/4</f>
        <v>-12</v>
      </c>
    </row>
    <row r="36" s="19" customFormat="true" ht="138.75" hidden="false" customHeight="true" outlineLevel="0" collapsed="false">
      <c r="A36" s="21" t="n">
        <v>5</v>
      </c>
      <c r="B36" s="22" t="n">
        <v>63</v>
      </c>
      <c r="C36" s="90" t="s">
        <v>86</v>
      </c>
      <c r="D36" s="24" t="n">
        <v>1998</v>
      </c>
      <c r="E36" s="25" t="s">
        <v>66</v>
      </c>
      <c r="F36" s="90" t="s">
        <v>338</v>
      </c>
      <c r="G36" s="26" t="s">
        <v>339</v>
      </c>
      <c r="H36" s="92" t="s">
        <v>88</v>
      </c>
      <c r="I36" s="93" t="s">
        <v>225</v>
      </c>
      <c r="J36" s="430" t="n">
        <v>8</v>
      </c>
      <c r="K36" s="431" t="n">
        <v>45.68</v>
      </c>
      <c r="L36" s="432"/>
      <c r="M36" s="433"/>
      <c r="N36" s="434"/>
      <c r="O36" s="89" t="n">
        <f aca="false">(K36-$O$9)/4</f>
        <v>-2.83</v>
      </c>
      <c r="P36" s="89" t="n">
        <f aca="false">(M36-$P$9)/4</f>
        <v>-12</v>
      </c>
    </row>
    <row r="37" s="19" customFormat="true" ht="138.75" hidden="false" customHeight="true" outlineLevel="0" collapsed="false">
      <c r="A37" s="155"/>
      <c r="B37" s="156" t="n">
        <v>25</v>
      </c>
      <c r="C37" s="179" t="s">
        <v>771</v>
      </c>
      <c r="D37" s="44" t="n">
        <v>1998</v>
      </c>
      <c r="E37" s="147" t="s">
        <v>66</v>
      </c>
      <c r="F37" s="179" t="s">
        <v>601</v>
      </c>
      <c r="G37" s="47" t="s">
        <v>602</v>
      </c>
      <c r="H37" s="216" t="s">
        <v>97</v>
      </c>
      <c r="I37" s="217" t="s">
        <v>98</v>
      </c>
      <c r="J37" s="436" t="s">
        <v>610</v>
      </c>
      <c r="K37" s="436"/>
      <c r="L37" s="436"/>
      <c r="M37" s="436"/>
      <c r="N37" s="436"/>
      <c r="O37" s="89" t="n">
        <f aca="false">(K37-$O$9)/4</f>
        <v>-14.25</v>
      </c>
      <c r="P37" s="89" t="n">
        <f aca="false">(M37-$P$9)/4</f>
        <v>-12</v>
      </c>
    </row>
    <row r="38" s="19" customFormat="true" ht="138.75" hidden="false" customHeight="true" outlineLevel="0" collapsed="false">
      <c r="A38" s="155"/>
      <c r="B38" s="156" t="n">
        <v>96</v>
      </c>
      <c r="C38" s="179" t="s">
        <v>772</v>
      </c>
      <c r="D38" s="44" t="n">
        <v>1997</v>
      </c>
      <c r="E38" s="147" t="s">
        <v>55</v>
      </c>
      <c r="F38" s="179" t="s">
        <v>351</v>
      </c>
      <c r="G38" s="47" t="s">
        <v>352</v>
      </c>
      <c r="H38" s="216" t="s">
        <v>353</v>
      </c>
      <c r="I38" s="217" t="s">
        <v>354</v>
      </c>
      <c r="J38" s="436" t="s">
        <v>610</v>
      </c>
      <c r="K38" s="436"/>
      <c r="L38" s="436"/>
      <c r="M38" s="436"/>
      <c r="N38" s="436"/>
      <c r="O38" s="89" t="n">
        <f aca="false">(K38-$O$9)/4</f>
        <v>-14.25</v>
      </c>
      <c r="P38" s="89" t="n">
        <f aca="false">(M38-$P$9)/4</f>
        <v>-12</v>
      </c>
    </row>
    <row r="39" s="19" customFormat="true" ht="138.75" hidden="false" customHeight="true" outlineLevel="0" collapsed="false">
      <c r="A39" s="99" t="s">
        <v>496</v>
      </c>
      <c r="B39" s="100" t="n">
        <v>152</v>
      </c>
      <c r="C39" s="101" t="s">
        <v>773</v>
      </c>
      <c r="D39" s="102" t="n">
        <v>1997</v>
      </c>
      <c r="E39" s="103" t="s">
        <v>66</v>
      </c>
      <c r="F39" s="101" t="s">
        <v>774</v>
      </c>
      <c r="G39" s="386" t="s">
        <v>775</v>
      </c>
      <c r="H39" s="105" t="s">
        <v>141</v>
      </c>
      <c r="I39" s="106" t="s">
        <v>776</v>
      </c>
      <c r="J39" s="437" t="n">
        <v>4</v>
      </c>
      <c r="K39" s="438" t="n">
        <v>49.54</v>
      </c>
      <c r="L39" s="439"/>
      <c r="M39" s="440"/>
      <c r="N39" s="441"/>
      <c r="O39" s="89" t="n">
        <f aca="false">(K39-$O$9)/4</f>
        <v>-1.865</v>
      </c>
      <c r="P39" s="89" t="n">
        <f aca="false">(M39-$P$9)/4</f>
        <v>-12</v>
      </c>
    </row>
    <row r="40" s="6" customFormat="true" ht="42" hidden="false" customHeight="true" outlineLevel="0" collapsed="false">
      <c r="A40" s="442"/>
      <c r="B40" s="173"/>
      <c r="C40" s="315"/>
      <c r="D40" s="443" t="s">
        <v>499</v>
      </c>
      <c r="E40" s="444"/>
      <c r="F40" s="445"/>
      <c r="G40" s="445"/>
      <c r="H40" s="445"/>
      <c r="I40" s="445"/>
      <c r="J40" s="443" t="s">
        <v>500</v>
      </c>
      <c r="K40" s="319"/>
      <c r="L40" s="173"/>
      <c r="M40" s="173"/>
      <c r="N40" s="173"/>
      <c r="O40" s="285"/>
      <c r="P40" s="285"/>
    </row>
    <row r="41" s="6" customFormat="true" ht="18" hidden="false" customHeight="true" outlineLevel="0" collapsed="false">
      <c r="A41" s="442"/>
      <c r="B41" s="173"/>
      <c r="C41" s="320"/>
      <c r="D41" s="445"/>
      <c r="E41" s="445"/>
      <c r="F41" s="445"/>
      <c r="G41" s="445"/>
      <c r="H41" s="445"/>
      <c r="I41" s="445"/>
      <c r="J41" s="446"/>
      <c r="K41" s="319"/>
      <c r="L41" s="173"/>
      <c r="M41" s="173"/>
      <c r="N41" s="173"/>
      <c r="O41" s="285"/>
      <c r="P41" s="285"/>
    </row>
    <row r="42" s="6" customFormat="true" ht="42" hidden="false" customHeight="true" outlineLevel="0" collapsed="false">
      <c r="A42" s="442"/>
      <c r="B42" s="173"/>
      <c r="C42" s="320"/>
      <c r="D42" s="443" t="s">
        <v>501</v>
      </c>
      <c r="E42" s="444"/>
      <c r="F42" s="445"/>
      <c r="G42" s="445"/>
      <c r="H42" s="445"/>
      <c r="I42" s="445"/>
      <c r="J42" s="443" t="s">
        <v>502</v>
      </c>
      <c r="K42" s="319"/>
      <c r="L42" s="1"/>
      <c r="M42" s="173"/>
      <c r="N42" s="173"/>
      <c r="O42" s="285"/>
      <c r="P42" s="285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</sheetData>
  <mergeCells count="22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A31:N31"/>
    <mergeCell ref="J37:N37"/>
    <mergeCell ref="J38:N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61" zoomScalePageLayoutView="42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3.41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1.28"/>
    <col collapsed="false" customWidth="true" hidden="false" outlineLevel="0" max="7" min="7" style="1" width="46.42"/>
    <col collapsed="false" customWidth="true" hidden="false" outlineLevel="0" max="8" min="8" style="1" width="53.13"/>
    <col collapsed="false" customWidth="true" hidden="false" outlineLevel="0" max="9" min="9" style="1" width="48.28"/>
    <col collapsed="false" customWidth="true" hidden="false" outlineLevel="0" max="10" min="10" style="1" width="14.7"/>
    <col collapsed="false" customWidth="true" hidden="false" outlineLevel="0" max="11" min="11" style="1" width="19.7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2.14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6" customFormat="true" ht="51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6" customFormat="true" ht="5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6" customFormat="true" ht="51" hidden="false" customHeight="true" outlineLevel="0" collapsed="false">
      <c r="A3" s="50" t="s">
        <v>47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6" customFormat="true" ht="51" hidden="false" customHeight="true" outlineLevel="0" collapsed="false">
      <c r="A4" s="51" t="n">
        <v>4196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s="6" customFormat="true" ht="51" hidden="false" customHeight="true" outlineLevel="0" collapsed="false">
      <c r="A5" s="50" t="s">
        <v>47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s="6" customFormat="true" ht="51" hidden="false" customHeight="true" outlineLevel="0" collapsed="false">
      <c r="A6" s="50" t="s">
        <v>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s="6" customFormat="true" ht="39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17" customFormat="true" ht="36.75" hidden="false" customHeight="true" outlineLevel="0" collapsed="false">
      <c r="A8" s="53" t="s">
        <v>478</v>
      </c>
      <c r="B8" s="54" t="s">
        <v>5</v>
      </c>
      <c r="C8" s="55" t="s">
        <v>6</v>
      </c>
      <c r="D8" s="54" t="s">
        <v>7</v>
      </c>
      <c r="E8" s="54" t="s">
        <v>8</v>
      </c>
      <c r="F8" s="55" t="s">
        <v>9</v>
      </c>
      <c r="G8" s="56" t="s">
        <v>10</v>
      </c>
      <c r="H8" s="55" t="s">
        <v>11</v>
      </c>
      <c r="I8" s="57" t="s">
        <v>479</v>
      </c>
      <c r="J8" s="58" t="s">
        <v>480</v>
      </c>
      <c r="K8" s="58"/>
      <c r="L8" s="58"/>
      <c r="M8" s="58"/>
      <c r="N8" s="59" t="s">
        <v>481</v>
      </c>
    </row>
    <row r="9" s="17" customFormat="true" ht="36.75" hidden="false" customHeight="true" outlineLevel="0" collapsed="false">
      <c r="A9" s="53"/>
      <c r="B9" s="54"/>
      <c r="C9" s="55"/>
      <c r="D9" s="54"/>
      <c r="E9" s="54"/>
      <c r="F9" s="55"/>
      <c r="G9" s="56"/>
      <c r="H9" s="55"/>
      <c r="I9" s="57"/>
      <c r="J9" s="60" t="s">
        <v>482</v>
      </c>
      <c r="K9" s="60"/>
      <c r="L9" s="61" t="s">
        <v>483</v>
      </c>
      <c r="M9" s="61"/>
      <c r="N9" s="59"/>
    </row>
    <row r="10" s="17" customFormat="true" ht="36.75" hidden="false" customHeight="true" outlineLevel="0" collapsed="false">
      <c r="A10" s="53"/>
      <c r="B10" s="54"/>
      <c r="C10" s="55"/>
      <c r="D10" s="54"/>
      <c r="E10" s="54"/>
      <c r="F10" s="55"/>
      <c r="G10" s="56"/>
      <c r="H10" s="55"/>
      <c r="I10" s="57"/>
      <c r="J10" s="62" t="s">
        <v>484</v>
      </c>
      <c r="K10" s="63" t="s">
        <v>485</v>
      </c>
      <c r="L10" s="64" t="s">
        <v>484</v>
      </c>
      <c r="M10" s="63" t="s">
        <v>485</v>
      </c>
      <c r="N10" s="59"/>
      <c r="O10" s="17" t="n">
        <v>52</v>
      </c>
      <c r="P10" s="17" t="n">
        <v>35</v>
      </c>
    </row>
    <row r="11" s="19" customFormat="true" ht="73.5" hidden="true" customHeight="true" outlineLevel="0" collapsed="false">
      <c r="A11" s="65"/>
      <c r="B11" s="66" t="n">
        <v>131</v>
      </c>
      <c r="C11" s="67" t="s">
        <v>486</v>
      </c>
      <c r="D11" s="68" t="n">
        <v>1977</v>
      </c>
      <c r="E11" s="68" t="s">
        <v>111</v>
      </c>
      <c r="F11" s="67" t="s">
        <v>487</v>
      </c>
      <c r="G11" s="67"/>
      <c r="H11" s="69" t="s">
        <v>488</v>
      </c>
      <c r="I11" s="70" t="s">
        <v>489</v>
      </c>
      <c r="J11" s="71" t="s">
        <v>484</v>
      </c>
      <c r="K11" s="72" t="s">
        <v>485</v>
      </c>
      <c r="L11" s="73" t="s">
        <v>484</v>
      </c>
      <c r="M11" s="74" t="s">
        <v>485</v>
      </c>
      <c r="N11" s="75"/>
    </row>
    <row r="12" s="19" customFormat="true" ht="141.75" hidden="false" customHeight="true" outlineLevel="0" collapsed="false">
      <c r="A12" s="76" t="n">
        <v>1</v>
      </c>
      <c r="B12" s="77" t="n">
        <v>51</v>
      </c>
      <c r="C12" s="78" t="s">
        <v>32</v>
      </c>
      <c r="D12" s="79" t="n">
        <v>2003</v>
      </c>
      <c r="E12" s="80" t="s">
        <v>27</v>
      </c>
      <c r="F12" s="78" t="s">
        <v>33</v>
      </c>
      <c r="G12" s="81" t="s">
        <v>34</v>
      </c>
      <c r="H12" s="82" t="s">
        <v>30</v>
      </c>
      <c r="I12" s="83" t="s">
        <v>31</v>
      </c>
      <c r="J12" s="84" t="n">
        <v>0</v>
      </c>
      <c r="K12" s="85" t="n">
        <v>43.64</v>
      </c>
      <c r="L12" s="86" t="n">
        <v>0</v>
      </c>
      <c r="M12" s="87" t="n">
        <v>18.01</v>
      </c>
      <c r="N12" s="88" t="n">
        <v>0</v>
      </c>
      <c r="O12" s="89" t="n">
        <f aca="false">(K12-$O$10)/4</f>
        <v>-2.09</v>
      </c>
      <c r="P12" s="89" t="n">
        <f aca="false">(M12-$P$10)/4</f>
        <v>-4.2475</v>
      </c>
    </row>
    <row r="13" s="19" customFormat="true" ht="141.75" hidden="false" customHeight="true" outlineLevel="0" collapsed="false">
      <c r="A13" s="21" t="n">
        <v>2</v>
      </c>
      <c r="B13" s="22" t="n">
        <v>40</v>
      </c>
      <c r="C13" s="90" t="s">
        <v>20</v>
      </c>
      <c r="D13" s="24" t="n">
        <v>2001</v>
      </c>
      <c r="E13" s="25" t="s">
        <v>21</v>
      </c>
      <c r="F13" s="90" t="s">
        <v>22</v>
      </c>
      <c r="G13" s="91" t="s">
        <v>23</v>
      </c>
      <c r="H13" s="92" t="s">
        <v>24</v>
      </c>
      <c r="I13" s="93" t="s">
        <v>490</v>
      </c>
      <c r="J13" s="94" t="n">
        <v>0</v>
      </c>
      <c r="K13" s="95" t="n">
        <v>46</v>
      </c>
      <c r="L13" s="96" t="n">
        <v>0</v>
      </c>
      <c r="M13" s="97" t="n">
        <v>19.17</v>
      </c>
      <c r="N13" s="98" t="n">
        <v>0</v>
      </c>
      <c r="O13" s="89" t="n">
        <f aca="false">(K13-$O$10)/4</f>
        <v>-1.5</v>
      </c>
      <c r="P13" s="89" t="n">
        <f aca="false">(M13-$P$10)/4</f>
        <v>-3.9575</v>
      </c>
    </row>
    <row r="14" s="19" customFormat="true" ht="141.75" hidden="false" customHeight="true" outlineLevel="0" collapsed="false">
      <c r="A14" s="21" t="n">
        <v>3</v>
      </c>
      <c r="B14" s="22" t="n">
        <v>50</v>
      </c>
      <c r="C14" s="90" t="s">
        <v>26</v>
      </c>
      <c r="D14" s="24" t="n">
        <v>2001</v>
      </c>
      <c r="E14" s="25" t="s">
        <v>27</v>
      </c>
      <c r="F14" s="90" t="s">
        <v>28</v>
      </c>
      <c r="G14" s="91" t="s">
        <v>29</v>
      </c>
      <c r="H14" s="92" t="s">
        <v>30</v>
      </c>
      <c r="I14" s="93" t="s">
        <v>31</v>
      </c>
      <c r="J14" s="94" t="n">
        <v>0</v>
      </c>
      <c r="K14" s="95" t="n">
        <v>47.6</v>
      </c>
      <c r="L14" s="96" t="n">
        <v>0</v>
      </c>
      <c r="M14" s="97" t="n">
        <v>20.95</v>
      </c>
      <c r="N14" s="98" t="n">
        <v>0</v>
      </c>
      <c r="O14" s="89" t="n">
        <f aca="false">(K14-$O$10)/4</f>
        <v>-1.1</v>
      </c>
      <c r="P14" s="89" t="n">
        <f aca="false">(M14-$P$10)/4</f>
        <v>-3.5125</v>
      </c>
    </row>
    <row r="15" s="19" customFormat="true" ht="141.75" hidden="false" customHeight="true" outlineLevel="0" collapsed="false">
      <c r="A15" s="21" t="n">
        <v>4</v>
      </c>
      <c r="B15" s="22" t="n">
        <v>36</v>
      </c>
      <c r="C15" s="90" t="s">
        <v>16</v>
      </c>
      <c r="D15" s="24" t="n">
        <v>2000</v>
      </c>
      <c r="E15" s="25"/>
      <c r="F15" s="90" t="s">
        <v>491</v>
      </c>
      <c r="G15" s="91" t="s">
        <v>492</v>
      </c>
      <c r="H15" s="92" t="s">
        <v>18</v>
      </c>
      <c r="I15" s="93" t="s">
        <v>19</v>
      </c>
      <c r="J15" s="94" t="n">
        <v>0</v>
      </c>
      <c r="K15" s="95" t="n">
        <v>45</v>
      </c>
      <c r="L15" s="96" t="n">
        <v>0</v>
      </c>
      <c r="M15" s="97" t="n">
        <v>21.81</v>
      </c>
      <c r="N15" s="98" t="n">
        <v>0</v>
      </c>
      <c r="O15" s="89" t="n">
        <f aca="false">(K15-$O$10)/4</f>
        <v>-1.75</v>
      </c>
      <c r="P15" s="89" t="n">
        <f aca="false">(M15-$P$10)/4</f>
        <v>-3.2975</v>
      </c>
    </row>
    <row r="16" s="19" customFormat="true" ht="141.75" hidden="false" customHeight="true" outlineLevel="0" collapsed="false">
      <c r="A16" s="21" t="n">
        <v>5</v>
      </c>
      <c r="B16" s="22" t="n">
        <v>138</v>
      </c>
      <c r="C16" s="90" t="s">
        <v>40</v>
      </c>
      <c r="D16" s="24" t="n">
        <v>2001</v>
      </c>
      <c r="E16" s="25"/>
      <c r="F16" s="90" t="s">
        <v>493</v>
      </c>
      <c r="G16" s="91" t="s">
        <v>494</v>
      </c>
      <c r="H16" s="92" t="s">
        <v>42</v>
      </c>
      <c r="I16" s="93" t="s">
        <v>43</v>
      </c>
      <c r="J16" s="94" t="n">
        <v>0</v>
      </c>
      <c r="K16" s="95" t="n">
        <v>49.46</v>
      </c>
      <c r="L16" s="96" t="n">
        <v>0</v>
      </c>
      <c r="M16" s="97" t="n">
        <v>21.88</v>
      </c>
      <c r="N16" s="98" t="n">
        <v>0</v>
      </c>
      <c r="O16" s="89" t="n">
        <f aca="false">(K16-$O$10)/4</f>
        <v>-0.635</v>
      </c>
      <c r="P16" s="89" t="n">
        <f aca="false">(M16-$P$10)/4</f>
        <v>-3.28</v>
      </c>
    </row>
    <row r="17" s="19" customFormat="true" ht="141.75" hidden="false" customHeight="true" outlineLevel="0" collapsed="false">
      <c r="A17" s="21" t="n">
        <v>6</v>
      </c>
      <c r="B17" s="22" t="n">
        <v>88</v>
      </c>
      <c r="C17" s="90" t="s">
        <v>35</v>
      </c>
      <c r="D17" s="24" t="n">
        <v>2001</v>
      </c>
      <c r="E17" s="25"/>
      <c r="F17" s="90" t="s">
        <v>36</v>
      </c>
      <c r="G17" s="91" t="s">
        <v>37</v>
      </c>
      <c r="H17" s="92" t="s">
        <v>495</v>
      </c>
      <c r="I17" s="93" t="s">
        <v>39</v>
      </c>
      <c r="J17" s="94" t="n">
        <v>0</v>
      </c>
      <c r="K17" s="95" t="n">
        <v>47.02</v>
      </c>
      <c r="L17" s="96" t="n">
        <v>0</v>
      </c>
      <c r="M17" s="97" t="n">
        <v>22.37</v>
      </c>
      <c r="N17" s="98" t="n">
        <v>0</v>
      </c>
      <c r="O17" s="89" t="n">
        <f aca="false">(K17-$O$10)/4</f>
        <v>-1.245</v>
      </c>
      <c r="P17" s="89" t="n">
        <f aca="false">(M17-$P$10)/4</f>
        <v>-3.1575</v>
      </c>
    </row>
    <row r="18" s="19" customFormat="true" ht="141.75" hidden="false" customHeight="true" outlineLevel="0" collapsed="false">
      <c r="A18" s="99" t="s">
        <v>496</v>
      </c>
      <c r="B18" s="100" t="n">
        <v>139</v>
      </c>
      <c r="C18" s="101" t="s">
        <v>497</v>
      </c>
      <c r="D18" s="102" t="n">
        <v>2002</v>
      </c>
      <c r="E18" s="103" t="s">
        <v>21</v>
      </c>
      <c r="F18" s="101" t="s">
        <v>45</v>
      </c>
      <c r="G18" s="104" t="s">
        <v>498</v>
      </c>
      <c r="H18" s="105" t="s">
        <v>42</v>
      </c>
      <c r="I18" s="106" t="s">
        <v>46</v>
      </c>
      <c r="J18" s="107" t="n">
        <v>0</v>
      </c>
      <c r="K18" s="108" t="n">
        <v>48.73</v>
      </c>
      <c r="L18" s="109" t="n">
        <v>0</v>
      </c>
      <c r="M18" s="110" t="n">
        <v>24.39</v>
      </c>
      <c r="N18" s="111" t="n">
        <v>0</v>
      </c>
      <c r="O18" s="89" t="n">
        <f aca="false">(K18-$O$10)/4</f>
        <v>-0.817500000000001</v>
      </c>
      <c r="P18" s="89" t="n">
        <f aca="false">(M18-$P$10)/4</f>
        <v>-2.6525</v>
      </c>
    </row>
    <row r="19" s="17" customFormat="true" ht="35.1" hidden="false" customHeight="true" outlineLevel="0" collapsed="false">
      <c r="A19" s="112"/>
      <c r="B19" s="113"/>
      <c r="C19" s="114"/>
      <c r="D19" s="115"/>
      <c r="E19" s="115"/>
      <c r="F19" s="116"/>
      <c r="G19" s="116"/>
      <c r="H19" s="116"/>
      <c r="I19" s="117"/>
      <c r="J19" s="118"/>
      <c r="K19" s="118"/>
    </row>
    <row r="20" s="6" customFormat="true" ht="30.75" hidden="false" customHeight="true" outlineLevel="0" collapsed="false">
      <c r="A20" s="119"/>
      <c r="B20" s="119"/>
      <c r="D20" s="120" t="s">
        <v>499</v>
      </c>
      <c r="E20" s="121"/>
      <c r="F20" s="122"/>
      <c r="G20" s="122"/>
      <c r="H20" s="32"/>
      <c r="I20" s="120" t="s">
        <v>500</v>
      </c>
      <c r="K20" s="119"/>
    </row>
    <row r="21" s="6" customFormat="true" ht="30.75" hidden="false" customHeight="true" outlineLevel="0" collapsed="false">
      <c r="A21" s="119"/>
      <c r="B21" s="119"/>
      <c r="D21" s="122"/>
      <c r="E21" s="122"/>
      <c r="F21" s="122"/>
      <c r="G21" s="122"/>
      <c r="H21" s="32"/>
      <c r="I21" s="123"/>
      <c r="K21" s="119"/>
    </row>
    <row r="22" s="6" customFormat="true" ht="30.75" hidden="false" customHeight="true" outlineLevel="0" collapsed="false">
      <c r="A22" s="119"/>
      <c r="B22" s="119"/>
      <c r="D22" s="120" t="s">
        <v>501</v>
      </c>
      <c r="E22" s="121"/>
      <c r="F22" s="122"/>
      <c r="G22" s="122"/>
      <c r="H22" s="32"/>
      <c r="I22" s="120" t="s">
        <v>502</v>
      </c>
      <c r="K22" s="119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N6"/>
    <mergeCell ref="A7:N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61" zoomScalePageLayoutView="32" workbookViewId="0">
      <selection pane="topLeft" activeCell="F31" activeCellId="0" sqref="F31:G3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447" width="66.99"/>
    <col collapsed="false" customWidth="true" hidden="false" outlineLevel="0" max="4" min="4" style="1" width="20.41"/>
    <col collapsed="false" customWidth="true" hidden="false" outlineLevel="0" max="5" min="5" style="205" width="17.56"/>
    <col collapsed="false" customWidth="true" hidden="false" outlineLevel="0" max="6" min="6" style="1" width="51.14"/>
    <col collapsed="false" customWidth="true" hidden="false" outlineLevel="0" max="7" min="7" style="448" width="95.14"/>
    <col collapsed="false" customWidth="true" hidden="false" outlineLevel="0" max="8" min="8" style="449" width="65.28"/>
    <col collapsed="false" customWidth="true" hidden="false" outlineLevel="0" max="9" min="9" style="1" width="54.56"/>
    <col collapsed="false" customWidth="true" hidden="false" outlineLevel="0" max="10" min="10" style="1" width="15.7"/>
    <col collapsed="false" customWidth="true" hidden="false" outlineLevel="0" max="11" min="11" style="1" width="19.28"/>
    <col collapsed="false" customWidth="true" hidden="false" outlineLevel="0" max="20" min="12" style="118" width="6.28"/>
    <col collapsed="false" customWidth="true" hidden="false" outlineLevel="0" max="21" min="21" style="118" width="8.28"/>
    <col collapsed="false" customWidth="true" hidden="false" outlineLevel="0" max="22" min="22" style="118" width="7.99"/>
    <col collapsed="false" customWidth="true" hidden="false" outlineLevel="0" max="23" min="23" style="450" width="6.99"/>
    <col collapsed="false" customWidth="true" hidden="false" outlineLevel="0" max="24" min="24" style="451" width="7.99"/>
    <col collapsed="false" customWidth="true" hidden="false" outlineLevel="0" max="25" min="25" style="452" width="10.56"/>
    <col collapsed="false" customWidth="true" hidden="false" outlineLevel="0" max="26" min="26" style="1" width="18.85"/>
    <col collapsed="false" customWidth="false" hidden="false" outlineLevel="0" max="257" min="27" style="1" width="9.14"/>
  </cols>
  <sheetData>
    <row r="1" s="6" customFormat="true" ht="36.75" hidden="false" customHeight="true" outlineLevel="0" collapsed="false">
      <c r="A1" s="453" t="s">
        <v>0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4"/>
      <c r="M1" s="454"/>
      <c r="N1" s="454"/>
      <c r="O1" s="455"/>
      <c r="P1" s="456"/>
      <c r="W1" s="457"/>
    </row>
    <row r="2" s="6" customFormat="true" ht="35.25" hidden="false" customHeight="true" outlineLevel="0" collapsed="false">
      <c r="A2" s="453" t="s">
        <v>1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4"/>
      <c r="M2" s="454"/>
      <c r="N2" s="454"/>
      <c r="O2" s="455"/>
      <c r="P2" s="456"/>
      <c r="W2" s="457"/>
    </row>
    <row r="3" s="17" customFormat="true" ht="31.5" hidden="false" customHeight="true" outlineLevel="0" collapsed="false">
      <c r="A3" s="453" t="s">
        <v>777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4"/>
      <c r="M3" s="454"/>
      <c r="N3" s="454"/>
      <c r="O3" s="455"/>
      <c r="P3" s="456"/>
      <c r="Q3" s="6"/>
      <c r="R3" s="6"/>
      <c r="S3" s="6"/>
      <c r="T3" s="6"/>
      <c r="U3" s="6"/>
      <c r="V3" s="6"/>
      <c r="W3" s="457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17" customFormat="true" ht="32.25" hidden="false" customHeight="true" outlineLevel="0" collapsed="false">
      <c r="A4" s="458" t="n">
        <v>41964</v>
      </c>
      <c r="B4" s="458"/>
      <c r="C4" s="458"/>
      <c r="D4" s="458"/>
      <c r="E4" s="458"/>
      <c r="F4" s="458"/>
      <c r="G4" s="458"/>
      <c r="H4" s="458"/>
      <c r="I4" s="458"/>
      <c r="J4" s="458"/>
      <c r="K4" s="458"/>
      <c r="L4" s="454"/>
      <c r="M4" s="454"/>
      <c r="N4" s="454"/>
      <c r="O4" s="455"/>
      <c r="P4" s="456"/>
      <c r="Q4" s="6"/>
      <c r="R4" s="6"/>
      <c r="S4" s="6"/>
      <c r="T4" s="6"/>
      <c r="U4" s="6"/>
      <c r="V4" s="6"/>
      <c r="W4" s="457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17" customFormat="true" ht="28.5" hidden="false" customHeight="true" outlineLevel="0" collapsed="false">
      <c r="A5" s="453" t="s">
        <v>778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4"/>
      <c r="M5" s="454"/>
      <c r="N5" s="454"/>
      <c r="O5" s="455"/>
      <c r="P5" s="456"/>
      <c r="Q5" s="6"/>
      <c r="R5" s="6"/>
      <c r="S5" s="6"/>
      <c r="T5" s="6"/>
      <c r="U5" s="6"/>
      <c r="V5" s="6"/>
      <c r="W5" s="457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19" customFormat="true" ht="48.75" hidden="false" customHeight="true" outlineLevel="0" collapsed="false">
      <c r="A6" s="459" t="s">
        <v>779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4"/>
      <c r="M6" s="454"/>
      <c r="N6" s="454"/>
      <c r="O6" s="455"/>
      <c r="P6" s="456"/>
      <c r="Q6" s="6"/>
      <c r="R6" s="6"/>
      <c r="S6" s="6"/>
      <c r="T6" s="6"/>
      <c r="U6" s="6"/>
      <c r="V6" s="6"/>
      <c r="W6" s="457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19" customFormat="true" ht="35.25" hidden="false" customHeight="true" outlineLevel="0" collapsed="false">
      <c r="A7" s="125" t="s">
        <v>478</v>
      </c>
      <c r="B7" s="126" t="s">
        <v>5</v>
      </c>
      <c r="C7" s="460" t="s">
        <v>6</v>
      </c>
      <c r="D7" s="126" t="s">
        <v>7</v>
      </c>
      <c r="E7" s="243" t="s">
        <v>8</v>
      </c>
      <c r="F7" s="242" t="s">
        <v>9</v>
      </c>
      <c r="G7" s="461" t="s">
        <v>10</v>
      </c>
      <c r="H7" s="242" t="s">
        <v>740</v>
      </c>
      <c r="I7" s="244" t="s">
        <v>741</v>
      </c>
      <c r="J7" s="245" t="s">
        <v>480</v>
      </c>
      <c r="K7" s="245"/>
      <c r="L7" s="462"/>
      <c r="M7" s="463"/>
      <c r="N7" s="463"/>
      <c r="O7" s="463"/>
      <c r="P7" s="463"/>
      <c r="Q7" s="463"/>
      <c r="R7" s="463"/>
      <c r="S7" s="463"/>
      <c r="T7" s="463"/>
      <c r="U7" s="463" t="n">
        <f aca="false">SUM(L8:U8)</f>
        <v>55</v>
      </c>
      <c r="V7" s="463" t="n">
        <f aca="false">L8+M8+N8+O8+P8+Q8+R8+S8+T8+20</f>
        <v>65</v>
      </c>
      <c r="W7" s="464"/>
      <c r="X7" s="451"/>
      <c r="Y7" s="452"/>
      <c r="Z7" s="465" t="s">
        <v>780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9" customFormat="true" ht="48.75" hidden="false" customHeight="true" outlineLevel="0" collapsed="false">
      <c r="A8" s="125"/>
      <c r="B8" s="126"/>
      <c r="C8" s="460"/>
      <c r="D8" s="126"/>
      <c r="E8" s="243"/>
      <c r="F8" s="242"/>
      <c r="G8" s="461"/>
      <c r="H8" s="242"/>
      <c r="I8" s="244"/>
      <c r="J8" s="62" t="s">
        <v>781</v>
      </c>
      <c r="K8" s="247" t="s">
        <v>485</v>
      </c>
      <c r="L8" s="466" t="n">
        <v>1</v>
      </c>
      <c r="M8" s="467" t="n">
        <v>2</v>
      </c>
      <c r="N8" s="467" t="n">
        <v>3</v>
      </c>
      <c r="O8" s="467" t="n">
        <v>4</v>
      </c>
      <c r="P8" s="467" t="n">
        <v>5</v>
      </c>
      <c r="Q8" s="467" t="n">
        <v>6</v>
      </c>
      <c r="R8" s="467" t="n">
        <v>7</v>
      </c>
      <c r="S8" s="467" t="n">
        <v>8</v>
      </c>
      <c r="T8" s="467" t="n">
        <v>9</v>
      </c>
      <c r="U8" s="467" t="n">
        <v>10</v>
      </c>
      <c r="V8" s="467" t="s">
        <v>782</v>
      </c>
      <c r="W8" s="468" t="s">
        <v>783</v>
      </c>
      <c r="X8" s="469" t="s">
        <v>784</v>
      </c>
      <c r="Y8" s="470" t="s">
        <v>785</v>
      </c>
      <c r="Z8" s="471" t="n">
        <v>71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19" customFormat="true" ht="63" hidden="false" customHeight="true" outlineLevel="0" collapsed="false">
      <c r="A9" s="76" t="n">
        <v>1</v>
      </c>
      <c r="B9" s="77" t="n">
        <v>111</v>
      </c>
      <c r="C9" s="472" t="s">
        <v>454</v>
      </c>
      <c r="D9" s="79" t="n">
        <v>1958</v>
      </c>
      <c r="E9" s="80" t="s">
        <v>82</v>
      </c>
      <c r="F9" s="188" t="s">
        <v>455</v>
      </c>
      <c r="G9" s="383" t="s">
        <v>456</v>
      </c>
      <c r="H9" s="82" t="s">
        <v>265</v>
      </c>
      <c r="I9" s="83" t="s">
        <v>64</v>
      </c>
      <c r="J9" s="473" t="n">
        <v>65</v>
      </c>
      <c r="K9" s="474" t="n">
        <v>56.31</v>
      </c>
      <c r="L9" s="475" t="n">
        <v>1</v>
      </c>
      <c r="M9" s="475" t="n">
        <v>2</v>
      </c>
      <c r="N9" s="475" t="n">
        <v>3</v>
      </c>
      <c r="O9" s="475" t="n">
        <v>4</v>
      </c>
      <c r="P9" s="475" t="n">
        <v>5</v>
      </c>
      <c r="Q9" s="475" t="n">
        <v>6</v>
      </c>
      <c r="R9" s="475" t="n">
        <v>7</v>
      </c>
      <c r="S9" s="475" t="n">
        <v>8</v>
      </c>
      <c r="T9" s="475" t="n">
        <v>9</v>
      </c>
      <c r="U9" s="476"/>
      <c r="V9" s="476" t="n">
        <v>20</v>
      </c>
      <c r="W9" s="477" t="n">
        <f aca="false">SUM(L9:V9)</f>
        <v>65</v>
      </c>
      <c r="X9" s="478"/>
      <c r="Y9" s="479" t="n">
        <f aca="false">W9-X9</f>
        <v>65</v>
      </c>
      <c r="Z9" s="480" t="n">
        <f aca="false">(K9-$Z$8)/4</f>
        <v>-3.6725</v>
      </c>
      <c r="AA9" s="481"/>
      <c r="AB9" s="482"/>
      <c r="AC9" s="482"/>
      <c r="AD9" s="482"/>
      <c r="AE9" s="482"/>
      <c r="AF9" s="482"/>
      <c r="AG9" s="482"/>
      <c r="AH9" s="482"/>
      <c r="AI9" s="482"/>
      <c r="AJ9" s="482"/>
      <c r="AK9" s="482"/>
      <c r="AL9" s="482"/>
      <c r="AM9" s="482"/>
      <c r="AN9" s="482"/>
      <c r="AO9" s="482"/>
      <c r="AP9" s="482"/>
      <c r="AQ9" s="482"/>
      <c r="AR9" s="482"/>
      <c r="AS9" s="482"/>
      <c r="AT9" s="482"/>
      <c r="AU9" s="482"/>
      <c r="AV9" s="482"/>
      <c r="AW9" s="482"/>
      <c r="AX9" s="482"/>
      <c r="AY9" s="482"/>
      <c r="AZ9" s="482"/>
      <c r="BA9" s="482"/>
      <c r="BB9" s="482"/>
      <c r="BC9" s="482"/>
      <c r="BD9" s="482"/>
      <c r="BE9" s="482"/>
      <c r="BF9" s="482"/>
      <c r="BG9" s="482"/>
      <c r="BH9" s="482"/>
      <c r="BI9" s="482"/>
      <c r="BJ9" s="482"/>
      <c r="BK9" s="482"/>
      <c r="BL9" s="482"/>
      <c r="BM9" s="482"/>
      <c r="BN9" s="482"/>
      <c r="BO9" s="482"/>
      <c r="BP9" s="482"/>
      <c r="BQ9" s="482"/>
      <c r="BR9" s="482"/>
      <c r="BS9" s="482"/>
      <c r="BT9" s="482"/>
      <c r="BU9" s="482"/>
      <c r="BV9" s="482"/>
      <c r="BW9" s="482"/>
      <c r="BX9" s="482"/>
      <c r="BY9" s="482"/>
      <c r="BZ9" s="482"/>
      <c r="CA9" s="482"/>
      <c r="CB9" s="482"/>
      <c r="CC9" s="482"/>
      <c r="CD9" s="482"/>
      <c r="CE9" s="482"/>
      <c r="CF9" s="482"/>
      <c r="CG9" s="482"/>
      <c r="CH9" s="482"/>
      <c r="CI9" s="482"/>
      <c r="CJ9" s="482"/>
      <c r="CK9" s="482"/>
      <c r="CL9" s="482"/>
      <c r="CM9" s="482"/>
      <c r="CN9" s="482"/>
      <c r="CO9" s="482"/>
      <c r="CP9" s="482"/>
      <c r="CQ9" s="482"/>
      <c r="CR9" s="482"/>
      <c r="CS9" s="482"/>
      <c r="CT9" s="482"/>
      <c r="CU9" s="482"/>
      <c r="CV9" s="482"/>
      <c r="CW9" s="482"/>
      <c r="CX9" s="482"/>
      <c r="CY9" s="482"/>
      <c r="CZ9" s="482"/>
      <c r="DA9" s="482"/>
      <c r="DB9" s="482"/>
      <c r="DC9" s="482"/>
      <c r="DD9" s="482"/>
      <c r="DE9" s="482"/>
      <c r="DF9" s="482"/>
      <c r="DG9" s="482"/>
      <c r="DH9" s="482"/>
      <c r="DI9" s="482"/>
      <c r="DJ9" s="482"/>
      <c r="DK9" s="482"/>
      <c r="DL9" s="482"/>
      <c r="DM9" s="482"/>
      <c r="DN9" s="482"/>
      <c r="DO9" s="482"/>
      <c r="DP9" s="482"/>
      <c r="DQ9" s="482"/>
      <c r="DR9" s="482"/>
      <c r="DS9" s="482"/>
      <c r="DT9" s="482"/>
      <c r="DU9" s="482"/>
      <c r="DV9" s="482"/>
      <c r="DW9" s="482"/>
      <c r="DX9" s="482"/>
      <c r="DY9" s="482"/>
      <c r="DZ9" s="482"/>
      <c r="EA9" s="482"/>
      <c r="EB9" s="482"/>
      <c r="EC9" s="482"/>
      <c r="ED9" s="482"/>
      <c r="EE9" s="482"/>
      <c r="EF9" s="482"/>
      <c r="EG9" s="482"/>
      <c r="EH9" s="482"/>
      <c r="EI9" s="482"/>
      <c r="EJ9" s="482"/>
      <c r="EK9" s="482"/>
      <c r="EL9" s="482"/>
      <c r="EM9" s="482"/>
      <c r="EN9" s="482"/>
      <c r="EO9" s="482"/>
      <c r="EP9" s="482"/>
      <c r="EQ9" s="482"/>
      <c r="ER9" s="482"/>
      <c r="ES9" s="482"/>
      <c r="ET9" s="482"/>
      <c r="EU9" s="482"/>
      <c r="EV9" s="482"/>
      <c r="EW9" s="482"/>
      <c r="EX9" s="482"/>
      <c r="EY9" s="482"/>
      <c r="EZ9" s="482"/>
      <c r="FA9" s="482"/>
      <c r="FB9" s="482"/>
      <c r="FC9" s="482"/>
      <c r="FD9" s="482"/>
      <c r="FE9" s="482"/>
      <c r="FF9" s="482"/>
      <c r="FG9" s="482"/>
      <c r="FH9" s="482"/>
      <c r="FI9" s="482"/>
      <c r="FJ9" s="482"/>
      <c r="FK9" s="482"/>
      <c r="FL9" s="482"/>
      <c r="FM9" s="482"/>
      <c r="FN9" s="482"/>
      <c r="FO9" s="482"/>
      <c r="FP9" s="482"/>
      <c r="FQ9" s="482"/>
      <c r="FR9" s="482"/>
      <c r="FS9" s="482"/>
      <c r="FT9" s="482"/>
      <c r="FU9" s="482"/>
      <c r="FV9" s="482"/>
      <c r="FW9" s="482"/>
      <c r="FX9" s="482"/>
      <c r="FY9" s="482"/>
      <c r="FZ9" s="482"/>
      <c r="GA9" s="482"/>
      <c r="GB9" s="482"/>
      <c r="GC9" s="482"/>
      <c r="GD9" s="482"/>
      <c r="GE9" s="482"/>
      <c r="GF9" s="482"/>
      <c r="GG9" s="482"/>
      <c r="GH9" s="482"/>
      <c r="GI9" s="482"/>
      <c r="GJ9" s="482"/>
      <c r="GK9" s="482"/>
      <c r="GL9" s="482"/>
      <c r="GM9" s="482"/>
      <c r="GN9" s="482"/>
      <c r="GO9" s="482"/>
      <c r="GP9" s="482"/>
      <c r="GQ9" s="482"/>
      <c r="GR9" s="482"/>
      <c r="GS9" s="482"/>
      <c r="GT9" s="482"/>
      <c r="GU9" s="482"/>
      <c r="GV9" s="482"/>
      <c r="GW9" s="482"/>
      <c r="GX9" s="482"/>
      <c r="GY9" s="482"/>
      <c r="GZ9" s="482"/>
      <c r="HA9" s="482"/>
      <c r="HB9" s="482"/>
      <c r="HC9" s="482"/>
      <c r="HD9" s="482"/>
      <c r="HE9" s="482"/>
      <c r="HF9" s="482"/>
      <c r="HG9" s="482"/>
      <c r="HH9" s="482"/>
      <c r="HI9" s="482"/>
      <c r="HJ9" s="482"/>
      <c r="HK9" s="482"/>
      <c r="HL9" s="482"/>
      <c r="HM9" s="482"/>
      <c r="HN9" s="482"/>
      <c r="HO9" s="482"/>
      <c r="HP9" s="482"/>
      <c r="HQ9" s="482"/>
      <c r="HR9" s="482"/>
      <c r="HS9" s="482"/>
      <c r="HT9" s="482"/>
      <c r="HU9" s="482"/>
      <c r="HV9" s="482"/>
      <c r="HW9" s="482"/>
      <c r="HX9" s="482"/>
      <c r="HY9" s="482"/>
      <c r="HZ9" s="482"/>
      <c r="IA9" s="482"/>
      <c r="IB9" s="482"/>
      <c r="IC9" s="482"/>
      <c r="ID9" s="482"/>
      <c r="IE9" s="482"/>
      <c r="IF9" s="482"/>
      <c r="IG9" s="482"/>
      <c r="IH9" s="482"/>
      <c r="II9" s="482"/>
      <c r="IJ9" s="482"/>
      <c r="IK9" s="482"/>
      <c r="IL9" s="482"/>
      <c r="IM9" s="482"/>
      <c r="IN9" s="482"/>
      <c r="IO9" s="482"/>
      <c r="IP9" s="482"/>
      <c r="IQ9" s="482"/>
      <c r="IR9" s="482"/>
      <c r="IS9" s="482"/>
      <c r="IT9" s="482"/>
      <c r="IU9" s="482"/>
    </row>
    <row r="10" s="19" customFormat="true" ht="63" hidden="false" customHeight="true" outlineLevel="0" collapsed="false">
      <c r="A10" s="21" t="n">
        <v>2</v>
      </c>
      <c r="B10" s="22" t="n">
        <v>80</v>
      </c>
      <c r="C10" s="189" t="s">
        <v>411</v>
      </c>
      <c r="D10" s="24" t="n">
        <v>1984</v>
      </c>
      <c r="E10" s="25" t="s">
        <v>60</v>
      </c>
      <c r="F10" s="189" t="s">
        <v>412</v>
      </c>
      <c r="G10" s="26" t="s">
        <v>413</v>
      </c>
      <c r="H10" s="92" t="s">
        <v>414</v>
      </c>
      <c r="I10" s="93" t="s">
        <v>109</v>
      </c>
      <c r="J10" s="483" t="n">
        <v>65</v>
      </c>
      <c r="K10" s="484" t="n">
        <v>57.22</v>
      </c>
      <c r="L10" s="475" t="n">
        <v>1</v>
      </c>
      <c r="M10" s="475" t="n">
        <v>2</v>
      </c>
      <c r="N10" s="475" t="n">
        <v>3</v>
      </c>
      <c r="O10" s="475" t="n">
        <v>4</v>
      </c>
      <c r="P10" s="475" t="n">
        <v>5</v>
      </c>
      <c r="Q10" s="475" t="n">
        <v>6</v>
      </c>
      <c r="R10" s="475" t="n">
        <v>7</v>
      </c>
      <c r="S10" s="475" t="n">
        <v>8</v>
      </c>
      <c r="T10" s="475" t="n">
        <v>9</v>
      </c>
      <c r="U10" s="476"/>
      <c r="V10" s="476" t="n">
        <v>20</v>
      </c>
      <c r="W10" s="477" t="n">
        <f aca="false">SUM(L10:V10)</f>
        <v>65</v>
      </c>
      <c r="X10" s="478"/>
      <c r="Y10" s="479" t="n">
        <f aca="false">W10-X10</f>
        <v>65</v>
      </c>
      <c r="Z10" s="480" t="n">
        <f aca="false">(K10-$Z$8)/4</f>
        <v>-3.445</v>
      </c>
      <c r="AA10" s="481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  <c r="AV10" s="482"/>
      <c r="AW10" s="482"/>
      <c r="AX10" s="482"/>
      <c r="AY10" s="482"/>
      <c r="AZ10" s="482"/>
      <c r="BA10" s="482"/>
      <c r="BB10" s="482"/>
      <c r="BC10" s="482"/>
      <c r="BD10" s="482"/>
      <c r="BE10" s="482"/>
      <c r="BF10" s="482"/>
      <c r="BG10" s="482"/>
      <c r="BH10" s="482"/>
      <c r="BI10" s="482"/>
      <c r="BJ10" s="482"/>
      <c r="BK10" s="482"/>
      <c r="BL10" s="482"/>
      <c r="BM10" s="482"/>
      <c r="BN10" s="482"/>
      <c r="BO10" s="482"/>
      <c r="BP10" s="482"/>
      <c r="BQ10" s="482"/>
      <c r="BR10" s="482"/>
      <c r="BS10" s="482"/>
      <c r="BT10" s="482"/>
      <c r="BU10" s="482"/>
      <c r="BV10" s="482"/>
      <c r="BW10" s="482"/>
      <c r="BX10" s="482"/>
      <c r="BY10" s="482"/>
      <c r="BZ10" s="482"/>
      <c r="CA10" s="482"/>
      <c r="CB10" s="482"/>
      <c r="CC10" s="482"/>
      <c r="CD10" s="482"/>
      <c r="CE10" s="482"/>
      <c r="CF10" s="482"/>
      <c r="CG10" s="482"/>
      <c r="CH10" s="482"/>
      <c r="CI10" s="482"/>
      <c r="CJ10" s="482"/>
      <c r="CK10" s="482"/>
      <c r="CL10" s="482"/>
      <c r="CM10" s="482"/>
      <c r="CN10" s="482"/>
      <c r="CO10" s="482"/>
      <c r="CP10" s="482"/>
      <c r="CQ10" s="482"/>
      <c r="CR10" s="482"/>
      <c r="CS10" s="482"/>
      <c r="CT10" s="482"/>
      <c r="CU10" s="482"/>
      <c r="CV10" s="482"/>
      <c r="CW10" s="482"/>
      <c r="CX10" s="482"/>
      <c r="CY10" s="482"/>
      <c r="CZ10" s="482"/>
      <c r="DA10" s="482"/>
      <c r="DB10" s="482"/>
      <c r="DC10" s="482"/>
      <c r="DD10" s="482"/>
      <c r="DE10" s="482"/>
      <c r="DF10" s="482"/>
      <c r="DG10" s="482"/>
      <c r="DH10" s="482"/>
      <c r="DI10" s="482"/>
      <c r="DJ10" s="482"/>
      <c r="DK10" s="482"/>
      <c r="DL10" s="482"/>
      <c r="DM10" s="482"/>
      <c r="DN10" s="482"/>
      <c r="DO10" s="482"/>
      <c r="DP10" s="482"/>
      <c r="DQ10" s="482"/>
      <c r="DR10" s="482"/>
      <c r="DS10" s="482"/>
      <c r="DT10" s="482"/>
      <c r="DU10" s="482"/>
      <c r="DV10" s="482"/>
      <c r="DW10" s="482"/>
      <c r="DX10" s="482"/>
      <c r="DY10" s="482"/>
      <c r="DZ10" s="482"/>
      <c r="EA10" s="482"/>
      <c r="EB10" s="482"/>
      <c r="EC10" s="482"/>
      <c r="ED10" s="482"/>
      <c r="EE10" s="482"/>
      <c r="EF10" s="482"/>
      <c r="EG10" s="482"/>
      <c r="EH10" s="482"/>
      <c r="EI10" s="482"/>
      <c r="EJ10" s="482"/>
      <c r="EK10" s="482"/>
      <c r="EL10" s="482"/>
      <c r="EM10" s="482"/>
      <c r="EN10" s="482"/>
      <c r="EO10" s="482"/>
      <c r="EP10" s="482"/>
      <c r="EQ10" s="482"/>
      <c r="ER10" s="482"/>
      <c r="ES10" s="482"/>
      <c r="ET10" s="482"/>
      <c r="EU10" s="482"/>
      <c r="EV10" s="482"/>
      <c r="EW10" s="482"/>
      <c r="EX10" s="482"/>
      <c r="EY10" s="482"/>
      <c r="EZ10" s="482"/>
      <c r="FA10" s="482"/>
      <c r="FB10" s="482"/>
      <c r="FC10" s="482"/>
      <c r="FD10" s="482"/>
      <c r="FE10" s="482"/>
      <c r="FF10" s="482"/>
      <c r="FG10" s="482"/>
      <c r="FH10" s="482"/>
      <c r="FI10" s="482"/>
      <c r="FJ10" s="482"/>
      <c r="FK10" s="482"/>
      <c r="FL10" s="482"/>
      <c r="FM10" s="482"/>
      <c r="FN10" s="482"/>
      <c r="FO10" s="482"/>
      <c r="FP10" s="482"/>
      <c r="FQ10" s="482"/>
      <c r="FR10" s="482"/>
      <c r="FS10" s="482"/>
      <c r="FT10" s="482"/>
      <c r="FU10" s="482"/>
      <c r="FV10" s="482"/>
      <c r="FW10" s="482"/>
      <c r="FX10" s="482"/>
      <c r="FY10" s="482"/>
      <c r="FZ10" s="482"/>
      <c r="GA10" s="482"/>
      <c r="GB10" s="482"/>
      <c r="GC10" s="482"/>
      <c r="GD10" s="482"/>
      <c r="GE10" s="482"/>
      <c r="GF10" s="482"/>
      <c r="GG10" s="482"/>
      <c r="GH10" s="482"/>
      <c r="GI10" s="482"/>
      <c r="GJ10" s="482"/>
      <c r="GK10" s="482"/>
      <c r="GL10" s="482"/>
      <c r="GM10" s="482"/>
      <c r="GN10" s="482"/>
      <c r="GO10" s="482"/>
      <c r="GP10" s="482"/>
      <c r="GQ10" s="482"/>
      <c r="GR10" s="482"/>
      <c r="GS10" s="482"/>
      <c r="GT10" s="482"/>
      <c r="GU10" s="482"/>
      <c r="GV10" s="482"/>
      <c r="GW10" s="482"/>
      <c r="GX10" s="482"/>
      <c r="GY10" s="482"/>
      <c r="GZ10" s="482"/>
      <c r="HA10" s="482"/>
      <c r="HB10" s="482"/>
      <c r="HC10" s="482"/>
      <c r="HD10" s="482"/>
      <c r="HE10" s="482"/>
      <c r="HF10" s="482"/>
      <c r="HG10" s="482"/>
      <c r="HH10" s="482"/>
      <c r="HI10" s="482"/>
      <c r="HJ10" s="482"/>
      <c r="HK10" s="482"/>
      <c r="HL10" s="482"/>
      <c r="HM10" s="482"/>
      <c r="HN10" s="482"/>
      <c r="HO10" s="482"/>
      <c r="HP10" s="482"/>
      <c r="HQ10" s="482"/>
      <c r="HR10" s="482"/>
      <c r="HS10" s="482"/>
      <c r="HT10" s="482"/>
      <c r="HU10" s="482"/>
      <c r="HV10" s="482"/>
      <c r="HW10" s="482"/>
      <c r="HX10" s="482"/>
      <c r="HY10" s="482"/>
      <c r="HZ10" s="482"/>
      <c r="IA10" s="482"/>
      <c r="IB10" s="482"/>
      <c r="IC10" s="482"/>
      <c r="ID10" s="482"/>
      <c r="IE10" s="482"/>
      <c r="IF10" s="482"/>
      <c r="IG10" s="482"/>
      <c r="IH10" s="482"/>
      <c r="II10" s="482"/>
      <c r="IJ10" s="482"/>
      <c r="IK10" s="482"/>
      <c r="IL10" s="482"/>
      <c r="IM10" s="482"/>
      <c r="IN10" s="482"/>
      <c r="IO10" s="482"/>
      <c r="IP10" s="482"/>
      <c r="IQ10" s="482"/>
      <c r="IR10" s="482"/>
      <c r="IS10" s="482"/>
      <c r="IT10" s="482"/>
      <c r="IU10" s="482"/>
    </row>
    <row r="11" s="19" customFormat="true" ht="63" hidden="false" customHeight="true" outlineLevel="0" collapsed="false">
      <c r="A11" s="21" t="n">
        <v>3</v>
      </c>
      <c r="B11" s="22" t="n">
        <v>81</v>
      </c>
      <c r="C11" s="189" t="s">
        <v>411</v>
      </c>
      <c r="D11" s="24" t="n">
        <v>1984</v>
      </c>
      <c r="E11" s="25" t="s">
        <v>60</v>
      </c>
      <c r="F11" s="485" t="s">
        <v>468</v>
      </c>
      <c r="G11" s="31" t="s">
        <v>469</v>
      </c>
      <c r="H11" s="92" t="s">
        <v>414</v>
      </c>
      <c r="I11" s="93" t="s">
        <v>109</v>
      </c>
      <c r="J11" s="483" t="n">
        <v>65</v>
      </c>
      <c r="K11" s="484" t="n">
        <v>58.36</v>
      </c>
      <c r="L11" s="475" t="n">
        <v>1</v>
      </c>
      <c r="M11" s="475" t="n">
        <v>2</v>
      </c>
      <c r="N11" s="475" t="n">
        <v>3</v>
      </c>
      <c r="O11" s="475" t="n">
        <v>4</v>
      </c>
      <c r="P11" s="475" t="n">
        <v>5</v>
      </c>
      <c r="Q11" s="475" t="n">
        <v>6</v>
      </c>
      <c r="R11" s="475" t="n">
        <v>7</v>
      </c>
      <c r="S11" s="475" t="n">
        <v>8</v>
      </c>
      <c r="T11" s="475" t="n">
        <v>9</v>
      </c>
      <c r="U11" s="476"/>
      <c r="V11" s="476" t="n">
        <v>20</v>
      </c>
      <c r="W11" s="477" t="n">
        <f aca="false">SUM(L11:V11)</f>
        <v>65</v>
      </c>
      <c r="X11" s="478"/>
      <c r="Y11" s="479" t="n">
        <f aca="false">W11-X11</f>
        <v>65</v>
      </c>
      <c r="Z11" s="480" t="n">
        <f aca="false">(K11-$Z$8)/4</f>
        <v>-3.16</v>
      </c>
      <c r="AA11" s="481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/>
      <c r="AV11" s="482"/>
      <c r="AW11" s="482"/>
      <c r="AX11" s="482"/>
      <c r="AY11" s="482"/>
      <c r="AZ11" s="482"/>
      <c r="BA11" s="482"/>
      <c r="BB11" s="482"/>
      <c r="BC11" s="482"/>
      <c r="BD11" s="482"/>
      <c r="BE11" s="482"/>
      <c r="BF11" s="482"/>
      <c r="BG11" s="482"/>
      <c r="BH11" s="482"/>
      <c r="BI11" s="482"/>
      <c r="BJ11" s="482"/>
      <c r="BK11" s="482"/>
      <c r="BL11" s="482"/>
      <c r="BM11" s="482"/>
      <c r="BN11" s="482"/>
      <c r="BO11" s="482"/>
      <c r="BP11" s="482"/>
      <c r="BQ11" s="482"/>
      <c r="BR11" s="482"/>
      <c r="BS11" s="482"/>
      <c r="BT11" s="482"/>
      <c r="BU11" s="482"/>
      <c r="BV11" s="482"/>
      <c r="BW11" s="482"/>
      <c r="BX11" s="482"/>
      <c r="BY11" s="482"/>
      <c r="BZ11" s="482"/>
      <c r="CA11" s="482"/>
      <c r="CB11" s="482"/>
      <c r="CC11" s="482"/>
      <c r="CD11" s="482"/>
      <c r="CE11" s="482"/>
      <c r="CF11" s="482"/>
      <c r="CG11" s="482"/>
      <c r="CH11" s="482"/>
      <c r="CI11" s="482"/>
      <c r="CJ11" s="482"/>
      <c r="CK11" s="482"/>
      <c r="CL11" s="482"/>
      <c r="CM11" s="482"/>
      <c r="CN11" s="482"/>
      <c r="CO11" s="482"/>
      <c r="CP11" s="482"/>
      <c r="CQ11" s="482"/>
      <c r="CR11" s="482"/>
      <c r="CS11" s="482"/>
      <c r="CT11" s="482"/>
      <c r="CU11" s="482"/>
      <c r="CV11" s="482"/>
      <c r="CW11" s="482"/>
      <c r="CX11" s="482"/>
      <c r="CY11" s="482"/>
      <c r="CZ11" s="482"/>
      <c r="DA11" s="482"/>
      <c r="DB11" s="482"/>
      <c r="DC11" s="482"/>
      <c r="DD11" s="482"/>
      <c r="DE11" s="482"/>
      <c r="DF11" s="482"/>
      <c r="DG11" s="482"/>
      <c r="DH11" s="482"/>
      <c r="DI11" s="482"/>
      <c r="DJ11" s="482"/>
      <c r="DK11" s="482"/>
      <c r="DL11" s="482"/>
      <c r="DM11" s="482"/>
      <c r="DN11" s="482"/>
      <c r="DO11" s="482"/>
      <c r="DP11" s="482"/>
      <c r="DQ11" s="482"/>
      <c r="DR11" s="482"/>
      <c r="DS11" s="482"/>
      <c r="DT11" s="482"/>
      <c r="DU11" s="482"/>
      <c r="DV11" s="482"/>
      <c r="DW11" s="482"/>
      <c r="DX11" s="482"/>
      <c r="DY11" s="482"/>
      <c r="DZ11" s="482"/>
      <c r="EA11" s="482"/>
      <c r="EB11" s="482"/>
      <c r="EC11" s="482"/>
      <c r="ED11" s="482"/>
      <c r="EE11" s="482"/>
      <c r="EF11" s="482"/>
      <c r="EG11" s="482"/>
      <c r="EH11" s="482"/>
      <c r="EI11" s="482"/>
      <c r="EJ11" s="482"/>
      <c r="EK11" s="482"/>
      <c r="EL11" s="482"/>
      <c r="EM11" s="482"/>
      <c r="EN11" s="482"/>
      <c r="EO11" s="482"/>
      <c r="EP11" s="482"/>
      <c r="EQ11" s="482"/>
      <c r="ER11" s="482"/>
      <c r="ES11" s="482"/>
      <c r="ET11" s="482"/>
      <c r="EU11" s="482"/>
      <c r="EV11" s="482"/>
      <c r="EW11" s="482"/>
      <c r="EX11" s="482"/>
      <c r="EY11" s="482"/>
      <c r="EZ11" s="482"/>
      <c r="FA11" s="482"/>
      <c r="FB11" s="482"/>
      <c r="FC11" s="482"/>
      <c r="FD11" s="482"/>
      <c r="FE11" s="482"/>
      <c r="FF11" s="482"/>
      <c r="FG11" s="482"/>
      <c r="FH11" s="482"/>
      <c r="FI11" s="482"/>
      <c r="FJ11" s="482"/>
      <c r="FK11" s="482"/>
      <c r="FL11" s="482"/>
      <c r="FM11" s="482"/>
      <c r="FN11" s="482"/>
      <c r="FO11" s="482"/>
      <c r="FP11" s="482"/>
      <c r="FQ11" s="482"/>
      <c r="FR11" s="482"/>
      <c r="FS11" s="482"/>
      <c r="FT11" s="482"/>
      <c r="FU11" s="482"/>
      <c r="FV11" s="482"/>
      <c r="FW11" s="482"/>
      <c r="FX11" s="482"/>
      <c r="FY11" s="482"/>
      <c r="FZ11" s="482"/>
      <c r="GA11" s="482"/>
      <c r="GB11" s="482"/>
      <c r="GC11" s="482"/>
      <c r="GD11" s="482"/>
      <c r="GE11" s="482"/>
      <c r="GF11" s="482"/>
      <c r="GG11" s="482"/>
      <c r="GH11" s="482"/>
      <c r="GI11" s="482"/>
      <c r="GJ11" s="482"/>
      <c r="GK11" s="482"/>
      <c r="GL11" s="482"/>
      <c r="GM11" s="482"/>
      <c r="GN11" s="482"/>
      <c r="GO11" s="482"/>
      <c r="GP11" s="482"/>
      <c r="GQ11" s="482"/>
      <c r="GR11" s="482"/>
      <c r="GS11" s="482"/>
      <c r="GT11" s="482"/>
      <c r="GU11" s="482"/>
      <c r="GV11" s="482"/>
      <c r="GW11" s="482"/>
      <c r="GX11" s="482"/>
      <c r="GY11" s="482"/>
      <c r="GZ11" s="482"/>
      <c r="HA11" s="482"/>
      <c r="HB11" s="482"/>
      <c r="HC11" s="482"/>
      <c r="HD11" s="482"/>
      <c r="HE11" s="482"/>
      <c r="HF11" s="482"/>
      <c r="HG11" s="482"/>
      <c r="HH11" s="482"/>
      <c r="HI11" s="482"/>
      <c r="HJ11" s="482"/>
      <c r="HK11" s="482"/>
      <c r="HL11" s="482"/>
      <c r="HM11" s="482"/>
      <c r="HN11" s="482"/>
      <c r="HO11" s="482"/>
      <c r="HP11" s="482"/>
      <c r="HQ11" s="482"/>
      <c r="HR11" s="482"/>
      <c r="HS11" s="482"/>
      <c r="HT11" s="482"/>
      <c r="HU11" s="482"/>
      <c r="HV11" s="482"/>
      <c r="HW11" s="482"/>
      <c r="HX11" s="482"/>
      <c r="HY11" s="482"/>
      <c r="HZ11" s="482"/>
      <c r="IA11" s="482"/>
      <c r="IB11" s="482"/>
      <c r="IC11" s="482"/>
      <c r="ID11" s="482"/>
      <c r="IE11" s="482"/>
      <c r="IF11" s="482"/>
      <c r="IG11" s="482"/>
      <c r="IH11" s="482"/>
      <c r="II11" s="482"/>
      <c r="IJ11" s="482"/>
      <c r="IK11" s="482"/>
      <c r="IL11" s="482"/>
      <c r="IM11" s="482"/>
      <c r="IN11" s="482"/>
      <c r="IO11" s="482"/>
      <c r="IP11" s="482"/>
      <c r="IQ11" s="482"/>
      <c r="IR11" s="482"/>
      <c r="IS11" s="482"/>
      <c r="IT11" s="482"/>
      <c r="IU11" s="482"/>
    </row>
    <row r="12" s="19" customFormat="true" ht="63" hidden="false" customHeight="true" outlineLevel="0" collapsed="false">
      <c r="A12" s="21" t="n">
        <v>4</v>
      </c>
      <c r="B12" s="22" t="n">
        <v>78</v>
      </c>
      <c r="C12" s="485" t="s">
        <v>435</v>
      </c>
      <c r="D12" s="24" t="n">
        <v>1988</v>
      </c>
      <c r="E12" s="25" t="s">
        <v>100</v>
      </c>
      <c r="F12" s="189" t="s">
        <v>436</v>
      </c>
      <c r="G12" s="26" t="s">
        <v>437</v>
      </c>
      <c r="H12" s="92" t="s">
        <v>154</v>
      </c>
      <c r="I12" s="93" t="s">
        <v>438</v>
      </c>
      <c r="J12" s="483" t="n">
        <v>65</v>
      </c>
      <c r="K12" s="484" t="n">
        <v>59.41</v>
      </c>
      <c r="L12" s="475" t="n">
        <v>1</v>
      </c>
      <c r="M12" s="475" t="n">
        <v>2</v>
      </c>
      <c r="N12" s="475" t="n">
        <v>3</v>
      </c>
      <c r="O12" s="475" t="n">
        <v>4</v>
      </c>
      <c r="P12" s="475" t="n">
        <v>5</v>
      </c>
      <c r="Q12" s="475" t="n">
        <v>6</v>
      </c>
      <c r="R12" s="475" t="n">
        <v>7</v>
      </c>
      <c r="S12" s="475" t="n">
        <v>8</v>
      </c>
      <c r="T12" s="475" t="n">
        <v>9</v>
      </c>
      <c r="U12" s="476"/>
      <c r="V12" s="476" t="n">
        <v>20</v>
      </c>
      <c r="W12" s="477" t="n">
        <f aca="false">SUM(L12:V12)</f>
        <v>65</v>
      </c>
      <c r="X12" s="478"/>
      <c r="Y12" s="479" t="n">
        <f aca="false">W12-X12</f>
        <v>65</v>
      </c>
      <c r="Z12" s="480" t="n">
        <f aca="false">(K12-$Z$8)/4</f>
        <v>-2.8975</v>
      </c>
      <c r="AA12" s="481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2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  <c r="BW12" s="482"/>
      <c r="BX12" s="482"/>
      <c r="BY12" s="482"/>
      <c r="BZ12" s="482"/>
      <c r="CA12" s="482"/>
      <c r="CB12" s="482"/>
      <c r="CC12" s="482"/>
      <c r="CD12" s="482"/>
      <c r="CE12" s="482"/>
      <c r="CF12" s="482"/>
      <c r="CG12" s="482"/>
      <c r="CH12" s="482"/>
      <c r="CI12" s="482"/>
      <c r="CJ12" s="482"/>
      <c r="CK12" s="482"/>
      <c r="CL12" s="482"/>
      <c r="CM12" s="482"/>
      <c r="CN12" s="482"/>
      <c r="CO12" s="482"/>
      <c r="CP12" s="482"/>
      <c r="CQ12" s="482"/>
      <c r="CR12" s="482"/>
      <c r="CS12" s="482"/>
      <c r="CT12" s="482"/>
      <c r="CU12" s="482"/>
      <c r="CV12" s="482"/>
      <c r="CW12" s="482"/>
      <c r="CX12" s="482"/>
      <c r="CY12" s="482"/>
      <c r="CZ12" s="482"/>
      <c r="DA12" s="482"/>
      <c r="DB12" s="482"/>
      <c r="DC12" s="482"/>
      <c r="DD12" s="482"/>
      <c r="DE12" s="482"/>
      <c r="DF12" s="482"/>
      <c r="DG12" s="482"/>
      <c r="DH12" s="482"/>
      <c r="DI12" s="482"/>
      <c r="DJ12" s="482"/>
      <c r="DK12" s="482"/>
      <c r="DL12" s="482"/>
      <c r="DM12" s="482"/>
      <c r="DN12" s="482"/>
      <c r="DO12" s="482"/>
      <c r="DP12" s="482"/>
      <c r="DQ12" s="482"/>
      <c r="DR12" s="482"/>
      <c r="DS12" s="482"/>
      <c r="DT12" s="482"/>
      <c r="DU12" s="482"/>
      <c r="DV12" s="482"/>
      <c r="DW12" s="482"/>
      <c r="DX12" s="482"/>
      <c r="DY12" s="482"/>
      <c r="DZ12" s="482"/>
      <c r="EA12" s="482"/>
      <c r="EB12" s="482"/>
      <c r="EC12" s="482"/>
      <c r="ED12" s="482"/>
      <c r="EE12" s="482"/>
      <c r="EF12" s="482"/>
      <c r="EG12" s="482"/>
      <c r="EH12" s="482"/>
      <c r="EI12" s="482"/>
      <c r="EJ12" s="482"/>
      <c r="EK12" s="482"/>
      <c r="EL12" s="482"/>
      <c r="EM12" s="482"/>
      <c r="EN12" s="482"/>
      <c r="EO12" s="482"/>
      <c r="EP12" s="482"/>
      <c r="EQ12" s="482"/>
      <c r="ER12" s="482"/>
      <c r="ES12" s="482"/>
      <c r="ET12" s="482"/>
      <c r="EU12" s="482"/>
      <c r="EV12" s="482"/>
      <c r="EW12" s="482"/>
      <c r="EX12" s="482"/>
      <c r="EY12" s="482"/>
      <c r="EZ12" s="482"/>
      <c r="FA12" s="482"/>
      <c r="FB12" s="482"/>
      <c r="FC12" s="482"/>
      <c r="FD12" s="482"/>
      <c r="FE12" s="482"/>
      <c r="FF12" s="482"/>
      <c r="FG12" s="482"/>
      <c r="FH12" s="482"/>
      <c r="FI12" s="482"/>
      <c r="FJ12" s="482"/>
      <c r="FK12" s="482"/>
      <c r="FL12" s="482"/>
      <c r="FM12" s="482"/>
      <c r="FN12" s="482"/>
      <c r="FO12" s="482"/>
      <c r="FP12" s="482"/>
      <c r="FQ12" s="482"/>
      <c r="FR12" s="482"/>
      <c r="FS12" s="482"/>
      <c r="FT12" s="482"/>
      <c r="FU12" s="482"/>
      <c r="FV12" s="482"/>
      <c r="FW12" s="482"/>
      <c r="FX12" s="482"/>
      <c r="FY12" s="482"/>
      <c r="FZ12" s="482"/>
      <c r="GA12" s="482"/>
      <c r="GB12" s="482"/>
      <c r="GC12" s="482"/>
      <c r="GD12" s="482"/>
      <c r="GE12" s="482"/>
      <c r="GF12" s="482"/>
      <c r="GG12" s="482"/>
      <c r="GH12" s="482"/>
      <c r="GI12" s="482"/>
      <c r="GJ12" s="482"/>
      <c r="GK12" s="482"/>
      <c r="GL12" s="482"/>
      <c r="GM12" s="482"/>
      <c r="GN12" s="482"/>
      <c r="GO12" s="482"/>
      <c r="GP12" s="482"/>
      <c r="GQ12" s="482"/>
      <c r="GR12" s="482"/>
      <c r="GS12" s="482"/>
      <c r="GT12" s="482"/>
      <c r="GU12" s="482"/>
      <c r="GV12" s="482"/>
      <c r="GW12" s="482"/>
      <c r="GX12" s="482"/>
      <c r="GY12" s="482"/>
      <c r="GZ12" s="482"/>
      <c r="HA12" s="482"/>
      <c r="HB12" s="482"/>
      <c r="HC12" s="482"/>
      <c r="HD12" s="482"/>
      <c r="HE12" s="482"/>
      <c r="HF12" s="482"/>
      <c r="HG12" s="482"/>
      <c r="HH12" s="482"/>
      <c r="HI12" s="482"/>
      <c r="HJ12" s="482"/>
      <c r="HK12" s="482"/>
      <c r="HL12" s="482"/>
      <c r="HM12" s="482"/>
      <c r="HN12" s="482"/>
      <c r="HO12" s="482"/>
      <c r="HP12" s="482"/>
      <c r="HQ12" s="482"/>
      <c r="HR12" s="482"/>
      <c r="HS12" s="482"/>
      <c r="HT12" s="482"/>
      <c r="HU12" s="482"/>
      <c r="HV12" s="482"/>
      <c r="HW12" s="482"/>
      <c r="HX12" s="482"/>
      <c r="HY12" s="482"/>
      <c r="HZ12" s="482"/>
      <c r="IA12" s="482"/>
      <c r="IB12" s="482"/>
      <c r="IC12" s="482"/>
      <c r="ID12" s="482"/>
      <c r="IE12" s="482"/>
      <c r="IF12" s="482"/>
      <c r="IG12" s="482"/>
      <c r="IH12" s="482"/>
      <c r="II12" s="482"/>
      <c r="IJ12" s="482"/>
      <c r="IK12" s="482"/>
      <c r="IL12" s="482"/>
      <c r="IM12" s="482"/>
      <c r="IN12" s="482"/>
      <c r="IO12" s="482"/>
      <c r="IP12" s="482"/>
      <c r="IQ12" s="482"/>
      <c r="IR12" s="482"/>
      <c r="IS12" s="482"/>
      <c r="IT12" s="482"/>
      <c r="IU12" s="482"/>
    </row>
    <row r="13" s="19" customFormat="true" ht="63" hidden="false" customHeight="true" outlineLevel="0" collapsed="false">
      <c r="A13" s="21" t="n">
        <v>5</v>
      </c>
      <c r="B13" s="22" t="n">
        <v>60</v>
      </c>
      <c r="C13" s="485" t="s">
        <v>89</v>
      </c>
      <c r="D13" s="24" t="n">
        <v>1965</v>
      </c>
      <c r="E13" s="25" t="s">
        <v>60</v>
      </c>
      <c r="F13" s="189" t="s">
        <v>433</v>
      </c>
      <c r="G13" s="26" t="s">
        <v>434</v>
      </c>
      <c r="H13" s="92" t="s">
        <v>88</v>
      </c>
      <c r="I13" s="93" t="s">
        <v>179</v>
      </c>
      <c r="J13" s="483" t="n">
        <v>65</v>
      </c>
      <c r="K13" s="484" t="n">
        <v>59.54</v>
      </c>
      <c r="L13" s="475" t="n">
        <v>1</v>
      </c>
      <c r="M13" s="475" t="n">
        <v>2</v>
      </c>
      <c r="N13" s="475" t="n">
        <v>3</v>
      </c>
      <c r="O13" s="475" t="n">
        <v>4</v>
      </c>
      <c r="P13" s="475" t="n">
        <v>5</v>
      </c>
      <c r="Q13" s="475" t="n">
        <v>6</v>
      </c>
      <c r="R13" s="475" t="n">
        <v>7</v>
      </c>
      <c r="S13" s="475" t="n">
        <v>8</v>
      </c>
      <c r="T13" s="475" t="n">
        <v>9</v>
      </c>
      <c r="U13" s="476"/>
      <c r="V13" s="476" t="n">
        <v>20</v>
      </c>
      <c r="W13" s="477" t="n">
        <f aca="false">SUM(L13:V13)</f>
        <v>65</v>
      </c>
      <c r="X13" s="478"/>
      <c r="Y13" s="479" t="n">
        <f aca="false">W13-X13</f>
        <v>65</v>
      </c>
      <c r="Z13" s="480" t="n">
        <f aca="false">(K13-$Z$8)/4</f>
        <v>-2.865</v>
      </c>
      <c r="AA13" s="481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2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/>
      <c r="BU13" s="482"/>
      <c r="BV13" s="482"/>
      <c r="BW13" s="482"/>
      <c r="BX13" s="482"/>
      <c r="BY13" s="482"/>
      <c r="BZ13" s="482"/>
      <c r="CA13" s="482"/>
      <c r="CB13" s="482"/>
      <c r="CC13" s="482"/>
      <c r="CD13" s="482"/>
      <c r="CE13" s="482"/>
      <c r="CF13" s="482"/>
      <c r="CG13" s="482"/>
      <c r="CH13" s="482"/>
      <c r="CI13" s="482"/>
      <c r="CJ13" s="482"/>
      <c r="CK13" s="482"/>
      <c r="CL13" s="482"/>
      <c r="CM13" s="482"/>
      <c r="CN13" s="482"/>
      <c r="CO13" s="482"/>
      <c r="CP13" s="482"/>
      <c r="CQ13" s="482"/>
      <c r="CR13" s="482"/>
      <c r="CS13" s="482"/>
      <c r="CT13" s="482"/>
      <c r="CU13" s="482"/>
      <c r="CV13" s="482"/>
      <c r="CW13" s="482"/>
      <c r="CX13" s="482"/>
      <c r="CY13" s="482"/>
      <c r="CZ13" s="482"/>
      <c r="DA13" s="482"/>
      <c r="DB13" s="482"/>
      <c r="DC13" s="482"/>
      <c r="DD13" s="482"/>
      <c r="DE13" s="482"/>
      <c r="DF13" s="482"/>
      <c r="DG13" s="482"/>
      <c r="DH13" s="482"/>
      <c r="DI13" s="482"/>
      <c r="DJ13" s="482"/>
      <c r="DK13" s="482"/>
      <c r="DL13" s="482"/>
      <c r="DM13" s="482"/>
      <c r="DN13" s="482"/>
      <c r="DO13" s="482"/>
      <c r="DP13" s="482"/>
      <c r="DQ13" s="482"/>
      <c r="DR13" s="482"/>
      <c r="DS13" s="482"/>
      <c r="DT13" s="482"/>
      <c r="DU13" s="482"/>
      <c r="DV13" s="482"/>
      <c r="DW13" s="482"/>
      <c r="DX13" s="482"/>
      <c r="DY13" s="482"/>
      <c r="DZ13" s="482"/>
      <c r="EA13" s="482"/>
      <c r="EB13" s="482"/>
      <c r="EC13" s="482"/>
      <c r="ED13" s="482"/>
      <c r="EE13" s="482"/>
      <c r="EF13" s="482"/>
      <c r="EG13" s="482"/>
      <c r="EH13" s="482"/>
      <c r="EI13" s="482"/>
      <c r="EJ13" s="482"/>
      <c r="EK13" s="482"/>
      <c r="EL13" s="482"/>
      <c r="EM13" s="482"/>
      <c r="EN13" s="482"/>
      <c r="EO13" s="482"/>
      <c r="EP13" s="482"/>
      <c r="EQ13" s="482"/>
      <c r="ER13" s="482"/>
      <c r="ES13" s="482"/>
      <c r="ET13" s="482"/>
      <c r="EU13" s="482"/>
      <c r="EV13" s="482"/>
      <c r="EW13" s="482"/>
      <c r="EX13" s="482"/>
      <c r="EY13" s="482"/>
      <c r="EZ13" s="482"/>
      <c r="FA13" s="482"/>
      <c r="FB13" s="482"/>
      <c r="FC13" s="482"/>
      <c r="FD13" s="482"/>
      <c r="FE13" s="482"/>
      <c r="FF13" s="482"/>
      <c r="FG13" s="482"/>
      <c r="FH13" s="482"/>
      <c r="FI13" s="482"/>
      <c r="FJ13" s="482"/>
      <c r="FK13" s="482"/>
      <c r="FL13" s="482"/>
      <c r="FM13" s="482"/>
      <c r="FN13" s="482"/>
      <c r="FO13" s="482"/>
      <c r="FP13" s="482"/>
      <c r="FQ13" s="482"/>
      <c r="FR13" s="482"/>
      <c r="FS13" s="482"/>
      <c r="FT13" s="482"/>
      <c r="FU13" s="482"/>
      <c r="FV13" s="482"/>
      <c r="FW13" s="482"/>
      <c r="FX13" s="482"/>
      <c r="FY13" s="482"/>
      <c r="FZ13" s="482"/>
      <c r="GA13" s="482"/>
      <c r="GB13" s="482"/>
      <c r="GC13" s="482"/>
      <c r="GD13" s="482"/>
      <c r="GE13" s="482"/>
      <c r="GF13" s="482"/>
      <c r="GG13" s="482"/>
      <c r="GH13" s="482"/>
      <c r="GI13" s="482"/>
      <c r="GJ13" s="482"/>
      <c r="GK13" s="482"/>
      <c r="GL13" s="482"/>
      <c r="GM13" s="482"/>
      <c r="GN13" s="482"/>
      <c r="GO13" s="482"/>
      <c r="GP13" s="482"/>
      <c r="GQ13" s="482"/>
      <c r="GR13" s="482"/>
      <c r="GS13" s="482"/>
      <c r="GT13" s="482"/>
      <c r="GU13" s="482"/>
      <c r="GV13" s="482"/>
      <c r="GW13" s="482"/>
      <c r="GX13" s="482"/>
      <c r="GY13" s="482"/>
      <c r="GZ13" s="482"/>
      <c r="HA13" s="482"/>
      <c r="HB13" s="482"/>
      <c r="HC13" s="482"/>
      <c r="HD13" s="482"/>
      <c r="HE13" s="482"/>
      <c r="HF13" s="482"/>
      <c r="HG13" s="482"/>
      <c r="HH13" s="482"/>
      <c r="HI13" s="482"/>
      <c r="HJ13" s="482"/>
      <c r="HK13" s="482"/>
      <c r="HL13" s="482"/>
      <c r="HM13" s="482"/>
      <c r="HN13" s="482"/>
      <c r="HO13" s="482"/>
      <c r="HP13" s="482"/>
      <c r="HQ13" s="482"/>
      <c r="HR13" s="482"/>
      <c r="HS13" s="482"/>
      <c r="HT13" s="482"/>
      <c r="HU13" s="482"/>
      <c r="HV13" s="482"/>
      <c r="HW13" s="482"/>
      <c r="HX13" s="482"/>
      <c r="HY13" s="482"/>
      <c r="HZ13" s="482"/>
      <c r="IA13" s="482"/>
      <c r="IB13" s="482"/>
      <c r="IC13" s="482"/>
      <c r="ID13" s="482"/>
      <c r="IE13" s="482"/>
      <c r="IF13" s="482"/>
      <c r="IG13" s="482"/>
      <c r="IH13" s="482"/>
      <c r="II13" s="482"/>
      <c r="IJ13" s="482"/>
      <c r="IK13" s="482"/>
      <c r="IL13" s="482"/>
      <c r="IM13" s="482"/>
      <c r="IN13" s="482"/>
      <c r="IO13" s="482"/>
      <c r="IP13" s="482"/>
      <c r="IQ13" s="482"/>
      <c r="IR13" s="482"/>
      <c r="IS13" s="482"/>
      <c r="IT13" s="482"/>
      <c r="IU13" s="482"/>
    </row>
    <row r="14" s="19" customFormat="true" ht="63" hidden="false" customHeight="true" outlineLevel="0" collapsed="false">
      <c r="A14" s="21" t="n">
        <v>6</v>
      </c>
      <c r="B14" s="22" t="n">
        <v>59</v>
      </c>
      <c r="C14" s="485" t="s">
        <v>430</v>
      </c>
      <c r="D14" s="24" t="n">
        <v>1992</v>
      </c>
      <c r="E14" s="25" t="s">
        <v>106</v>
      </c>
      <c r="F14" s="189" t="s">
        <v>431</v>
      </c>
      <c r="G14" s="26" t="s">
        <v>432</v>
      </c>
      <c r="H14" s="92" t="s">
        <v>114</v>
      </c>
      <c r="I14" s="93" t="s">
        <v>109</v>
      </c>
      <c r="J14" s="483" t="n">
        <v>61</v>
      </c>
      <c r="K14" s="484" t="n">
        <v>64.24</v>
      </c>
      <c r="L14" s="475" t="n">
        <v>1</v>
      </c>
      <c r="M14" s="475" t="n">
        <v>2</v>
      </c>
      <c r="N14" s="475" t="n">
        <v>3</v>
      </c>
      <c r="O14" s="475" t="n">
        <v>4</v>
      </c>
      <c r="P14" s="475" t="n">
        <v>5</v>
      </c>
      <c r="Q14" s="475" t="n">
        <v>6</v>
      </c>
      <c r="R14" s="475" t="n">
        <v>7</v>
      </c>
      <c r="S14" s="475" t="n">
        <v>8</v>
      </c>
      <c r="T14" s="475" t="n">
        <v>9</v>
      </c>
      <c r="U14" s="476"/>
      <c r="V14" s="476" t="n">
        <v>20</v>
      </c>
      <c r="W14" s="477" t="n">
        <f aca="false">SUM(L14:V14)</f>
        <v>65</v>
      </c>
      <c r="X14" s="478" t="n">
        <v>4</v>
      </c>
      <c r="Y14" s="479" t="n">
        <f aca="false">W14-X14</f>
        <v>61</v>
      </c>
      <c r="Z14" s="480" t="n">
        <f aca="false">(K14-$Z$8)/4</f>
        <v>-1.69</v>
      </c>
      <c r="AA14" s="481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82"/>
      <c r="AV14" s="482"/>
      <c r="AW14" s="482"/>
      <c r="AX14" s="482"/>
      <c r="AY14" s="482"/>
      <c r="AZ14" s="482"/>
      <c r="BA14" s="482"/>
      <c r="BB14" s="482"/>
      <c r="BC14" s="482"/>
      <c r="BD14" s="482"/>
      <c r="BE14" s="482"/>
      <c r="BF14" s="482"/>
      <c r="BG14" s="482"/>
      <c r="BH14" s="482"/>
      <c r="BI14" s="482"/>
      <c r="BJ14" s="482"/>
      <c r="BK14" s="482"/>
      <c r="BL14" s="482"/>
      <c r="BM14" s="482"/>
      <c r="BN14" s="482"/>
      <c r="BO14" s="482"/>
      <c r="BP14" s="482"/>
      <c r="BQ14" s="482"/>
      <c r="BR14" s="482"/>
      <c r="BS14" s="482"/>
      <c r="BT14" s="482"/>
      <c r="BU14" s="482"/>
      <c r="BV14" s="482"/>
      <c r="BW14" s="482"/>
      <c r="BX14" s="482"/>
      <c r="BY14" s="482"/>
      <c r="BZ14" s="482"/>
      <c r="CA14" s="482"/>
      <c r="CB14" s="482"/>
      <c r="CC14" s="482"/>
      <c r="CD14" s="482"/>
      <c r="CE14" s="482"/>
      <c r="CF14" s="482"/>
      <c r="CG14" s="482"/>
      <c r="CH14" s="482"/>
      <c r="CI14" s="482"/>
      <c r="CJ14" s="482"/>
      <c r="CK14" s="482"/>
      <c r="CL14" s="482"/>
      <c r="CM14" s="482"/>
      <c r="CN14" s="482"/>
      <c r="CO14" s="482"/>
      <c r="CP14" s="482"/>
      <c r="CQ14" s="482"/>
      <c r="CR14" s="482"/>
      <c r="CS14" s="482"/>
      <c r="CT14" s="482"/>
      <c r="CU14" s="482"/>
      <c r="CV14" s="482"/>
      <c r="CW14" s="482"/>
      <c r="CX14" s="482"/>
      <c r="CY14" s="482"/>
      <c r="CZ14" s="482"/>
      <c r="DA14" s="482"/>
      <c r="DB14" s="482"/>
      <c r="DC14" s="482"/>
      <c r="DD14" s="482"/>
      <c r="DE14" s="482"/>
      <c r="DF14" s="482"/>
      <c r="DG14" s="482"/>
      <c r="DH14" s="482"/>
      <c r="DI14" s="482"/>
      <c r="DJ14" s="482"/>
      <c r="DK14" s="482"/>
      <c r="DL14" s="482"/>
      <c r="DM14" s="482"/>
      <c r="DN14" s="482"/>
      <c r="DO14" s="482"/>
      <c r="DP14" s="482"/>
      <c r="DQ14" s="482"/>
      <c r="DR14" s="482"/>
      <c r="DS14" s="482"/>
      <c r="DT14" s="482"/>
      <c r="DU14" s="482"/>
      <c r="DV14" s="482"/>
      <c r="DW14" s="482"/>
      <c r="DX14" s="482"/>
      <c r="DY14" s="482"/>
      <c r="DZ14" s="482"/>
      <c r="EA14" s="482"/>
      <c r="EB14" s="482"/>
      <c r="EC14" s="482"/>
      <c r="ED14" s="482"/>
      <c r="EE14" s="482"/>
      <c r="EF14" s="482"/>
      <c r="EG14" s="482"/>
      <c r="EH14" s="482"/>
      <c r="EI14" s="482"/>
      <c r="EJ14" s="482"/>
      <c r="EK14" s="482"/>
      <c r="EL14" s="482"/>
      <c r="EM14" s="482"/>
      <c r="EN14" s="482"/>
      <c r="EO14" s="482"/>
      <c r="EP14" s="482"/>
      <c r="EQ14" s="482"/>
      <c r="ER14" s="482"/>
      <c r="ES14" s="482"/>
      <c r="ET14" s="482"/>
      <c r="EU14" s="482"/>
      <c r="EV14" s="482"/>
      <c r="EW14" s="482"/>
      <c r="EX14" s="482"/>
      <c r="EY14" s="482"/>
      <c r="EZ14" s="482"/>
      <c r="FA14" s="482"/>
      <c r="FB14" s="482"/>
      <c r="FC14" s="482"/>
      <c r="FD14" s="482"/>
      <c r="FE14" s="482"/>
      <c r="FF14" s="482"/>
      <c r="FG14" s="482"/>
      <c r="FH14" s="482"/>
      <c r="FI14" s="482"/>
      <c r="FJ14" s="482"/>
      <c r="FK14" s="482"/>
      <c r="FL14" s="482"/>
      <c r="FM14" s="482"/>
      <c r="FN14" s="482"/>
      <c r="FO14" s="482"/>
      <c r="FP14" s="482"/>
      <c r="FQ14" s="482"/>
      <c r="FR14" s="482"/>
      <c r="FS14" s="482"/>
      <c r="FT14" s="482"/>
      <c r="FU14" s="482"/>
      <c r="FV14" s="482"/>
      <c r="FW14" s="482"/>
      <c r="FX14" s="482"/>
      <c r="FY14" s="482"/>
      <c r="FZ14" s="482"/>
      <c r="GA14" s="482"/>
      <c r="GB14" s="482"/>
      <c r="GC14" s="482"/>
      <c r="GD14" s="482"/>
      <c r="GE14" s="482"/>
      <c r="GF14" s="482"/>
      <c r="GG14" s="482"/>
      <c r="GH14" s="482"/>
      <c r="GI14" s="482"/>
      <c r="GJ14" s="482"/>
      <c r="GK14" s="482"/>
      <c r="GL14" s="482"/>
      <c r="GM14" s="482"/>
      <c r="GN14" s="482"/>
      <c r="GO14" s="482"/>
      <c r="GP14" s="482"/>
      <c r="GQ14" s="482"/>
      <c r="GR14" s="482"/>
      <c r="GS14" s="482"/>
      <c r="GT14" s="482"/>
      <c r="GU14" s="482"/>
      <c r="GV14" s="482"/>
      <c r="GW14" s="482"/>
      <c r="GX14" s="482"/>
      <c r="GY14" s="482"/>
      <c r="GZ14" s="482"/>
      <c r="HA14" s="482"/>
      <c r="HB14" s="482"/>
      <c r="HC14" s="482"/>
      <c r="HD14" s="482"/>
      <c r="HE14" s="482"/>
      <c r="HF14" s="482"/>
      <c r="HG14" s="482"/>
      <c r="HH14" s="482"/>
      <c r="HI14" s="482"/>
      <c r="HJ14" s="482"/>
      <c r="HK14" s="482"/>
      <c r="HL14" s="482"/>
      <c r="HM14" s="482"/>
      <c r="HN14" s="482"/>
      <c r="HO14" s="482"/>
      <c r="HP14" s="482"/>
      <c r="HQ14" s="482"/>
      <c r="HR14" s="482"/>
      <c r="HS14" s="482"/>
      <c r="HT14" s="482"/>
      <c r="HU14" s="482"/>
      <c r="HV14" s="482"/>
      <c r="HW14" s="482"/>
      <c r="HX14" s="482"/>
      <c r="HY14" s="482"/>
      <c r="HZ14" s="482"/>
      <c r="IA14" s="482"/>
      <c r="IB14" s="482"/>
      <c r="IC14" s="482"/>
      <c r="ID14" s="482"/>
      <c r="IE14" s="482"/>
      <c r="IF14" s="482"/>
      <c r="IG14" s="482"/>
      <c r="IH14" s="482"/>
      <c r="II14" s="482"/>
      <c r="IJ14" s="482"/>
      <c r="IK14" s="482"/>
      <c r="IL14" s="482"/>
      <c r="IM14" s="482"/>
      <c r="IN14" s="482"/>
      <c r="IO14" s="482"/>
      <c r="IP14" s="482"/>
      <c r="IQ14" s="482"/>
      <c r="IR14" s="482"/>
      <c r="IS14" s="482"/>
      <c r="IT14" s="482"/>
      <c r="IU14" s="482"/>
    </row>
    <row r="15" s="19" customFormat="true" ht="63" hidden="false" customHeight="true" outlineLevel="0" collapsed="false">
      <c r="A15" s="21" t="n">
        <v>7</v>
      </c>
      <c r="B15" s="22" t="n">
        <v>132</v>
      </c>
      <c r="C15" s="485" t="s">
        <v>198</v>
      </c>
      <c r="D15" s="24" t="n">
        <v>1989</v>
      </c>
      <c r="E15" s="25" t="s">
        <v>60</v>
      </c>
      <c r="F15" s="189" t="s">
        <v>463</v>
      </c>
      <c r="G15" s="26" t="s">
        <v>464</v>
      </c>
      <c r="H15" s="92" t="s">
        <v>465</v>
      </c>
      <c r="I15" s="93" t="s">
        <v>733</v>
      </c>
      <c r="J15" s="483" t="n">
        <v>61</v>
      </c>
      <c r="K15" s="484" t="n">
        <v>69.84</v>
      </c>
      <c r="L15" s="475" t="n">
        <v>1</v>
      </c>
      <c r="M15" s="475" t="n">
        <v>2</v>
      </c>
      <c r="N15" s="475" t="n">
        <v>3</v>
      </c>
      <c r="O15" s="475" t="n">
        <v>4</v>
      </c>
      <c r="P15" s="475" t="n">
        <v>5</v>
      </c>
      <c r="Q15" s="475" t="n">
        <v>6</v>
      </c>
      <c r="R15" s="475" t="n">
        <v>7</v>
      </c>
      <c r="S15" s="475" t="n">
        <v>8</v>
      </c>
      <c r="T15" s="475" t="n">
        <v>9</v>
      </c>
      <c r="U15" s="476"/>
      <c r="V15" s="476" t="n">
        <v>20</v>
      </c>
      <c r="W15" s="477" t="n">
        <f aca="false">SUM(L15:V15)</f>
        <v>65</v>
      </c>
      <c r="X15" s="478" t="n">
        <v>4</v>
      </c>
      <c r="Y15" s="479" t="n">
        <f aca="false">W15-X15</f>
        <v>61</v>
      </c>
      <c r="Z15" s="480" t="n">
        <f aca="false">(K15-$Z$8)/4</f>
        <v>-0.289999999999999</v>
      </c>
      <c r="AA15" s="481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82"/>
      <c r="AV15" s="482"/>
      <c r="AW15" s="482"/>
      <c r="AX15" s="482"/>
      <c r="AY15" s="482"/>
      <c r="AZ15" s="482"/>
      <c r="BA15" s="482"/>
      <c r="BB15" s="482"/>
      <c r="BC15" s="482"/>
      <c r="BD15" s="482"/>
      <c r="BE15" s="482"/>
      <c r="BF15" s="482"/>
      <c r="BG15" s="482"/>
      <c r="BH15" s="482"/>
      <c r="BI15" s="482"/>
      <c r="BJ15" s="482"/>
      <c r="BK15" s="482"/>
      <c r="BL15" s="482"/>
      <c r="BM15" s="482"/>
      <c r="BN15" s="482"/>
      <c r="BO15" s="482"/>
      <c r="BP15" s="482"/>
      <c r="BQ15" s="482"/>
      <c r="BR15" s="482"/>
      <c r="BS15" s="482"/>
      <c r="BT15" s="482"/>
      <c r="BU15" s="482"/>
      <c r="BV15" s="482"/>
      <c r="BW15" s="482"/>
      <c r="BX15" s="482"/>
      <c r="BY15" s="482"/>
      <c r="BZ15" s="482"/>
      <c r="CA15" s="482"/>
      <c r="CB15" s="482"/>
      <c r="CC15" s="482"/>
      <c r="CD15" s="482"/>
      <c r="CE15" s="482"/>
      <c r="CF15" s="482"/>
      <c r="CG15" s="482"/>
      <c r="CH15" s="482"/>
      <c r="CI15" s="482"/>
      <c r="CJ15" s="482"/>
      <c r="CK15" s="482"/>
      <c r="CL15" s="482"/>
      <c r="CM15" s="482"/>
      <c r="CN15" s="482"/>
      <c r="CO15" s="482"/>
      <c r="CP15" s="482"/>
      <c r="CQ15" s="482"/>
      <c r="CR15" s="482"/>
      <c r="CS15" s="482"/>
      <c r="CT15" s="482"/>
      <c r="CU15" s="482"/>
      <c r="CV15" s="482"/>
      <c r="CW15" s="482"/>
      <c r="CX15" s="482"/>
      <c r="CY15" s="482"/>
      <c r="CZ15" s="482"/>
      <c r="DA15" s="482"/>
      <c r="DB15" s="482"/>
      <c r="DC15" s="482"/>
      <c r="DD15" s="482"/>
      <c r="DE15" s="482"/>
      <c r="DF15" s="482"/>
      <c r="DG15" s="482"/>
      <c r="DH15" s="482"/>
      <c r="DI15" s="482"/>
      <c r="DJ15" s="482"/>
      <c r="DK15" s="482"/>
      <c r="DL15" s="482"/>
      <c r="DM15" s="482"/>
      <c r="DN15" s="482"/>
      <c r="DO15" s="482"/>
      <c r="DP15" s="482"/>
      <c r="DQ15" s="482"/>
      <c r="DR15" s="482"/>
      <c r="DS15" s="482"/>
      <c r="DT15" s="482"/>
      <c r="DU15" s="482"/>
      <c r="DV15" s="482"/>
      <c r="DW15" s="482"/>
      <c r="DX15" s="482"/>
      <c r="DY15" s="482"/>
      <c r="DZ15" s="482"/>
      <c r="EA15" s="482"/>
      <c r="EB15" s="482"/>
      <c r="EC15" s="482"/>
      <c r="ED15" s="482"/>
      <c r="EE15" s="482"/>
      <c r="EF15" s="482"/>
      <c r="EG15" s="482"/>
      <c r="EH15" s="482"/>
      <c r="EI15" s="482"/>
      <c r="EJ15" s="482"/>
      <c r="EK15" s="482"/>
      <c r="EL15" s="482"/>
      <c r="EM15" s="482"/>
      <c r="EN15" s="482"/>
      <c r="EO15" s="482"/>
      <c r="EP15" s="482"/>
      <c r="EQ15" s="482"/>
      <c r="ER15" s="482"/>
      <c r="ES15" s="482"/>
      <c r="ET15" s="482"/>
      <c r="EU15" s="482"/>
      <c r="EV15" s="482"/>
      <c r="EW15" s="482"/>
      <c r="EX15" s="482"/>
      <c r="EY15" s="482"/>
      <c r="EZ15" s="482"/>
      <c r="FA15" s="482"/>
      <c r="FB15" s="482"/>
      <c r="FC15" s="482"/>
      <c r="FD15" s="482"/>
      <c r="FE15" s="482"/>
      <c r="FF15" s="482"/>
      <c r="FG15" s="482"/>
      <c r="FH15" s="482"/>
      <c r="FI15" s="482"/>
      <c r="FJ15" s="482"/>
      <c r="FK15" s="482"/>
      <c r="FL15" s="482"/>
      <c r="FM15" s="482"/>
      <c r="FN15" s="482"/>
      <c r="FO15" s="482"/>
      <c r="FP15" s="482"/>
      <c r="FQ15" s="482"/>
      <c r="FR15" s="482"/>
      <c r="FS15" s="482"/>
      <c r="FT15" s="482"/>
      <c r="FU15" s="482"/>
      <c r="FV15" s="482"/>
      <c r="FW15" s="482"/>
      <c r="FX15" s="482"/>
      <c r="FY15" s="482"/>
      <c r="FZ15" s="482"/>
      <c r="GA15" s="482"/>
      <c r="GB15" s="482"/>
      <c r="GC15" s="482"/>
      <c r="GD15" s="482"/>
      <c r="GE15" s="482"/>
      <c r="GF15" s="482"/>
      <c r="GG15" s="482"/>
      <c r="GH15" s="482"/>
      <c r="GI15" s="482"/>
      <c r="GJ15" s="482"/>
      <c r="GK15" s="482"/>
      <c r="GL15" s="482"/>
      <c r="GM15" s="482"/>
      <c r="GN15" s="482"/>
      <c r="GO15" s="482"/>
      <c r="GP15" s="482"/>
      <c r="GQ15" s="482"/>
      <c r="GR15" s="482"/>
      <c r="GS15" s="482"/>
      <c r="GT15" s="482"/>
      <c r="GU15" s="482"/>
      <c r="GV15" s="482"/>
      <c r="GW15" s="482"/>
      <c r="GX15" s="482"/>
      <c r="GY15" s="482"/>
      <c r="GZ15" s="482"/>
      <c r="HA15" s="482"/>
      <c r="HB15" s="482"/>
      <c r="HC15" s="482"/>
      <c r="HD15" s="482"/>
      <c r="HE15" s="482"/>
      <c r="HF15" s="482"/>
      <c r="HG15" s="482"/>
      <c r="HH15" s="482"/>
      <c r="HI15" s="482"/>
      <c r="HJ15" s="482"/>
      <c r="HK15" s="482"/>
      <c r="HL15" s="482"/>
      <c r="HM15" s="482"/>
      <c r="HN15" s="482"/>
      <c r="HO15" s="482"/>
      <c r="HP15" s="482"/>
      <c r="HQ15" s="482"/>
      <c r="HR15" s="482"/>
      <c r="HS15" s="482"/>
      <c r="HT15" s="482"/>
      <c r="HU15" s="482"/>
      <c r="HV15" s="482"/>
      <c r="HW15" s="482"/>
      <c r="HX15" s="482"/>
      <c r="HY15" s="482"/>
      <c r="HZ15" s="482"/>
      <c r="IA15" s="482"/>
      <c r="IB15" s="482"/>
      <c r="IC15" s="482"/>
      <c r="ID15" s="482"/>
      <c r="IE15" s="482"/>
      <c r="IF15" s="482"/>
      <c r="IG15" s="482"/>
      <c r="IH15" s="482"/>
      <c r="II15" s="482"/>
      <c r="IJ15" s="482"/>
      <c r="IK15" s="482"/>
      <c r="IL15" s="482"/>
      <c r="IM15" s="482"/>
      <c r="IN15" s="482"/>
      <c r="IO15" s="482"/>
      <c r="IP15" s="482"/>
      <c r="IQ15" s="482"/>
      <c r="IR15" s="482"/>
      <c r="IS15" s="482"/>
      <c r="IT15" s="482"/>
      <c r="IU15" s="482"/>
    </row>
    <row r="16" s="19" customFormat="true" ht="63" hidden="false" customHeight="true" outlineLevel="0" collapsed="false">
      <c r="A16" s="21" t="n">
        <v>8</v>
      </c>
      <c r="B16" s="22" t="n">
        <v>112</v>
      </c>
      <c r="C16" s="485" t="s">
        <v>457</v>
      </c>
      <c r="D16" s="24" t="n">
        <v>1987</v>
      </c>
      <c r="E16" s="25" t="s">
        <v>458</v>
      </c>
      <c r="F16" s="189" t="s">
        <v>459</v>
      </c>
      <c r="G16" s="26" t="s">
        <v>460</v>
      </c>
      <c r="H16" s="92" t="s">
        <v>461</v>
      </c>
      <c r="I16" s="93" t="s">
        <v>462</v>
      </c>
      <c r="J16" s="483" t="n">
        <v>59</v>
      </c>
      <c r="K16" s="484" t="n">
        <v>52.52</v>
      </c>
      <c r="L16" s="475" t="n">
        <v>1</v>
      </c>
      <c r="M16" s="475" t="n">
        <v>2</v>
      </c>
      <c r="N16" s="475" t="n">
        <v>3</v>
      </c>
      <c r="O16" s="475" t="n">
        <v>4</v>
      </c>
      <c r="P16" s="475" t="n">
        <v>5</v>
      </c>
      <c r="Q16" s="475" t="n">
        <v>0</v>
      </c>
      <c r="R16" s="475" t="n">
        <v>7</v>
      </c>
      <c r="S16" s="475" t="n">
        <v>8</v>
      </c>
      <c r="T16" s="475" t="n">
        <v>9</v>
      </c>
      <c r="U16" s="476"/>
      <c r="V16" s="476" t="n">
        <v>20</v>
      </c>
      <c r="W16" s="477" t="n">
        <f aca="false">SUM(L16:V16)</f>
        <v>59</v>
      </c>
      <c r="X16" s="478"/>
      <c r="Y16" s="479" t="n">
        <f aca="false">W16-X16</f>
        <v>59</v>
      </c>
      <c r="Z16" s="480" t="n">
        <f aca="false">(K16-$Z$8)/4</f>
        <v>-4.62</v>
      </c>
      <c r="AA16" s="481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  <c r="BO16" s="482"/>
      <c r="BP16" s="482"/>
      <c r="BQ16" s="482"/>
      <c r="BR16" s="482"/>
      <c r="BS16" s="482"/>
      <c r="BT16" s="482"/>
      <c r="BU16" s="482"/>
      <c r="BV16" s="482"/>
      <c r="BW16" s="482"/>
      <c r="BX16" s="482"/>
      <c r="BY16" s="482"/>
      <c r="BZ16" s="482"/>
      <c r="CA16" s="482"/>
      <c r="CB16" s="482"/>
      <c r="CC16" s="482"/>
      <c r="CD16" s="482"/>
      <c r="CE16" s="482"/>
      <c r="CF16" s="482"/>
      <c r="CG16" s="482"/>
      <c r="CH16" s="482"/>
      <c r="CI16" s="482"/>
      <c r="CJ16" s="482"/>
      <c r="CK16" s="482"/>
      <c r="CL16" s="482"/>
      <c r="CM16" s="482"/>
      <c r="CN16" s="482"/>
      <c r="CO16" s="482"/>
      <c r="CP16" s="482"/>
      <c r="CQ16" s="482"/>
      <c r="CR16" s="482"/>
      <c r="CS16" s="482"/>
      <c r="CT16" s="482"/>
      <c r="CU16" s="482"/>
      <c r="CV16" s="482"/>
      <c r="CW16" s="482"/>
      <c r="CX16" s="482"/>
      <c r="CY16" s="482"/>
      <c r="CZ16" s="482"/>
      <c r="DA16" s="482"/>
      <c r="DB16" s="482"/>
      <c r="DC16" s="482"/>
      <c r="DD16" s="482"/>
      <c r="DE16" s="482"/>
      <c r="DF16" s="482"/>
      <c r="DG16" s="482"/>
      <c r="DH16" s="482"/>
      <c r="DI16" s="482"/>
      <c r="DJ16" s="482"/>
      <c r="DK16" s="482"/>
      <c r="DL16" s="482"/>
      <c r="DM16" s="482"/>
      <c r="DN16" s="482"/>
      <c r="DO16" s="482"/>
      <c r="DP16" s="482"/>
      <c r="DQ16" s="482"/>
      <c r="DR16" s="482"/>
      <c r="DS16" s="482"/>
      <c r="DT16" s="482"/>
      <c r="DU16" s="482"/>
      <c r="DV16" s="482"/>
      <c r="DW16" s="482"/>
      <c r="DX16" s="482"/>
      <c r="DY16" s="482"/>
      <c r="DZ16" s="482"/>
      <c r="EA16" s="482"/>
      <c r="EB16" s="482"/>
      <c r="EC16" s="482"/>
      <c r="ED16" s="482"/>
      <c r="EE16" s="482"/>
      <c r="EF16" s="482"/>
      <c r="EG16" s="482"/>
      <c r="EH16" s="482"/>
      <c r="EI16" s="482"/>
      <c r="EJ16" s="482"/>
      <c r="EK16" s="482"/>
      <c r="EL16" s="482"/>
      <c r="EM16" s="482"/>
      <c r="EN16" s="482"/>
      <c r="EO16" s="482"/>
      <c r="EP16" s="482"/>
      <c r="EQ16" s="482"/>
      <c r="ER16" s="482"/>
      <c r="ES16" s="482"/>
      <c r="ET16" s="482"/>
      <c r="EU16" s="482"/>
      <c r="EV16" s="482"/>
      <c r="EW16" s="482"/>
      <c r="EX16" s="482"/>
      <c r="EY16" s="482"/>
      <c r="EZ16" s="482"/>
      <c r="FA16" s="482"/>
      <c r="FB16" s="482"/>
      <c r="FC16" s="482"/>
      <c r="FD16" s="482"/>
      <c r="FE16" s="482"/>
      <c r="FF16" s="482"/>
      <c r="FG16" s="482"/>
      <c r="FH16" s="482"/>
      <c r="FI16" s="482"/>
      <c r="FJ16" s="482"/>
      <c r="FK16" s="482"/>
      <c r="FL16" s="482"/>
      <c r="FM16" s="482"/>
      <c r="FN16" s="482"/>
      <c r="FO16" s="482"/>
      <c r="FP16" s="482"/>
      <c r="FQ16" s="482"/>
      <c r="FR16" s="482"/>
      <c r="FS16" s="482"/>
      <c r="FT16" s="482"/>
      <c r="FU16" s="482"/>
      <c r="FV16" s="482"/>
      <c r="FW16" s="482"/>
      <c r="FX16" s="482"/>
      <c r="FY16" s="482"/>
      <c r="FZ16" s="482"/>
      <c r="GA16" s="482"/>
      <c r="GB16" s="482"/>
      <c r="GC16" s="482"/>
      <c r="GD16" s="482"/>
      <c r="GE16" s="482"/>
      <c r="GF16" s="482"/>
      <c r="GG16" s="482"/>
      <c r="GH16" s="482"/>
      <c r="GI16" s="482"/>
      <c r="GJ16" s="482"/>
      <c r="GK16" s="482"/>
      <c r="GL16" s="482"/>
      <c r="GM16" s="482"/>
      <c r="GN16" s="482"/>
      <c r="GO16" s="482"/>
      <c r="GP16" s="482"/>
      <c r="GQ16" s="482"/>
      <c r="GR16" s="482"/>
      <c r="GS16" s="482"/>
      <c r="GT16" s="482"/>
      <c r="GU16" s="482"/>
      <c r="GV16" s="482"/>
      <c r="GW16" s="482"/>
      <c r="GX16" s="482"/>
      <c r="GY16" s="482"/>
      <c r="GZ16" s="482"/>
      <c r="HA16" s="482"/>
      <c r="HB16" s="482"/>
      <c r="HC16" s="482"/>
      <c r="HD16" s="482"/>
      <c r="HE16" s="482"/>
      <c r="HF16" s="482"/>
      <c r="HG16" s="482"/>
      <c r="HH16" s="482"/>
      <c r="HI16" s="482"/>
      <c r="HJ16" s="482"/>
      <c r="HK16" s="482"/>
      <c r="HL16" s="482"/>
      <c r="HM16" s="482"/>
      <c r="HN16" s="482"/>
      <c r="HO16" s="482"/>
      <c r="HP16" s="482"/>
      <c r="HQ16" s="482"/>
      <c r="HR16" s="482"/>
      <c r="HS16" s="482"/>
      <c r="HT16" s="482"/>
      <c r="HU16" s="482"/>
      <c r="HV16" s="482"/>
      <c r="HW16" s="482"/>
      <c r="HX16" s="482"/>
      <c r="HY16" s="482"/>
      <c r="HZ16" s="482"/>
      <c r="IA16" s="482"/>
      <c r="IB16" s="482"/>
      <c r="IC16" s="482"/>
      <c r="ID16" s="482"/>
      <c r="IE16" s="482"/>
      <c r="IF16" s="482"/>
      <c r="IG16" s="482"/>
      <c r="IH16" s="482"/>
      <c r="II16" s="482"/>
      <c r="IJ16" s="482"/>
      <c r="IK16" s="482"/>
      <c r="IL16" s="482"/>
      <c r="IM16" s="482"/>
      <c r="IN16" s="482"/>
      <c r="IO16" s="482"/>
      <c r="IP16" s="482"/>
      <c r="IQ16" s="482"/>
      <c r="IR16" s="482"/>
      <c r="IS16" s="482"/>
      <c r="IT16" s="482"/>
      <c r="IU16" s="482"/>
    </row>
    <row r="17" s="19" customFormat="true" ht="63" hidden="false" customHeight="true" outlineLevel="0" collapsed="false">
      <c r="A17" s="21" t="n">
        <v>9</v>
      </c>
      <c r="B17" s="22" t="n">
        <v>105</v>
      </c>
      <c r="C17" s="485" t="s">
        <v>156</v>
      </c>
      <c r="D17" s="24" t="n">
        <v>1992</v>
      </c>
      <c r="E17" s="25"/>
      <c r="F17" s="189" t="s">
        <v>424</v>
      </c>
      <c r="G17" s="26" t="s">
        <v>425</v>
      </c>
      <c r="H17" s="92" t="s">
        <v>158</v>
      </c>
      <c r="I17" s="93" t="s">
        <v>533</v>
      </c>
      <c r="J17" s="483" t="n">
        <v>59</v>
      </c>
      <c r="K17" s="484" t="n">
        <v>61.64</v>
      </c>
      <c r="L17" s="475" t="n">
        <v>1</v>
      </c>
      <c r="M17" s="475" t="n">
        <v>2</v>
      </c>
      <c r="N17" s="475" t="n">
        <v>3</v>
      </c>
      <c r="O17" s="475" t="n">
        <v>4</v>
      </c>
      <c r="P17" s="475" t="n">
        <v>5</v>
      </c>
      <c r="Q17" s="475" t="n">
        <v>0</v>
      </c>
      <c r="R17" s="475" t="n">
        <v>7</v>
      </c>
      <c r="S17" s="475" t="n">
        <v>8</v>
      </c>
      <c r="T17" s="475" t="n">
        <v>9</v>
      </c>
      <c r="U17" s="476"/>
      <c r="V17" s="476" t="n">
        <v>20</v>
      </c>
      <c r="W17" s="477" t="n">
        <f aca="false">SUM(L17:V17)</f>
        <v>59</v>
      </c>
      <c r="X17" s="478"/>
      <c r="Y17" s="479" t="n">
        <f aca="false">W17-X17</f>
        <v>59</v>
      </c>
      <c r="Z17" s="480" t="n">
        <f aca="false">(K17-$Z$8)/4</f>
        <v>-2.34</v>
      </c>
      <c r="AA17" s="481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BT17" s="482"/>
      <c r="BU17" s="482"/>
      <c r="BV17" s="482"/>
      <c r="BW17" s="482"/>
      <c r="BX17" s="482"/>
      <c r="BY17" s="482"/>
      <c r="BZ17" s="482"/>
      <c r="CA17" s="482"/>
      <c r="CB17" s="482"/>
      <c r="CC17" s="482"/>
      <c r="CD17" s="482"/>
      <c r="CE17" s="482"/>
      <c r="CF17" s="482"/>
      <c r="CG17" s="482"/>
      <c r="CH17" s="482"/>
      <c r="CI17" s="482"/>
      <c r="CJ17" s="482"/>
      <c r="CK17" s="482"/>
      <c r="CL17" s="482"/>
      <c r="CM17" s="482"/>
      <c r="CN17" s="482"/>
      <c r="CO17" s="482"/>
      <c r="CP17" s="482"/>
      <c r="CQ17" s="482"/>
      <c r="CR17" s="482"/>
      <c r="CS17" s="482"/>
      <c r="CT17" s="482"/>
      <c r="CU17" s="482"/>
      <c r="CV17" s="482"/>
      <c r="CW17" s="482"/>
      <c r="CX17" s="482"/>
      <c r="CY17" s="482"/>
      <c r="CZ17" s="482"/>
      <c r="DA17" s="482"/>
      <c r="DB17" s="482"/>
      <c r="DC17" s="482"/>
      <c r="DD17" s="482"/>
      <c r="DE17" s="482"/>
      <c r="DF17" s="482"/>
      <c r="DG17" s="482"/>
      <c r="DH17" s="482"/>
      <c r="DI17" s="482"/>
      <c r="DJ17" s="482"/>
      <c r="DK17" s="482"/>
      <c r="DL17" s="482"/>
      <c r="DM17" s="482"/>
      <c r="DN17" s="482"/>
      <c r="DO17" s="482"/>
      <c r="DP17" s="482"/>
      <c r="DQ17" s="482"/>
      <c r="DR17" s="482"/>
      <c r="DS17" s="482"/>
      <c r="DT17" s="482"/>
      <c r="DU17" s="482"/>
      <c r="DV17" s="482"/>
      <c r="DW17" s="482"/>
      <c r="DX17" s="482"/>
      <c r="DY17" s="482"/>
      <c r="DZ17" s="482"/>
      <c r="EA17" s="482"/>
      <c r="EB17" s="482"/>
      <c r="EC17" s="482"/>
      <c r="ED17" s="482"/>
      <c r="EE17" s="482"/>
      <c r="EF17" s="482"/>
      <c r="EG17" s="482"/>
      <c r="EH17" s="482"/>
      <c r="EI17" s="482"/>
      <c r="EJ17" s="482"/>
      <c r="EK17" s="482"/>
      <c r="EL17" s="482"/>
      <c r="EM17" s="482"/>
      <c r="EN17" s="482"/>
      <c r="EO17" s="482"/>
      <c r="EP17" s="482"/>
      <c r="EQ17" s="482"/>
      <c r="ER17" s="482"/>
      <c r="ES17" s="482"/>
      <c r="ET17" s="482"/>
      <c r="EU17" s="482"/>
      <c r="EV17" s="482"/>
      <c r="EW17" s="482"/>
      <c r="EX17" s="482"/>
      <c r="EY17" s="482"/>
      <c r="EZ17" s="482"/>
      <c r="FA17" s="482"/>
      <c r="FB17" s="482"/>
      <c r="FC17" s="482"/>
      <c r="FD17" s="482"/>
      <c r="FE17" s="482"/>
      <c r="FF17" s="482"/>
      <c r="FG17" s="482"/>
      <c r="FH17" s="482"/>
      <c r="FI17" s="482"/>
      <c r="FJ17" s="482"/>
      <c r="FK17" s="482"/>
      <c r="FL17" s="482"/>
      <c r="FM17" s="482"/>
      <c r="FN17" s="482"/>
      <c r="FO17" s="482"/>
      <c r="FP17" s="482"/>
      <c r="FQ17" s="482"/>
      <c r="FR17" s="482"/>
      <c r="FS17" s="482"/>
      <c r="FT17" s="482"/>
      <c r="FU17" s="482"/>
      <c r="FV17" s="482"/>
      <c r="FW17" s="482"/>
      <c r="FX17" s="482"/>
      <c r="FY17" s="482"/>
      <c r="FZ17" s="482"/>
      <c r="GA17" s="482"/>
      <c r="GB17" s="482"/>
      <c r="GC17" s="482"/>
      <c r="GD17" s="482"/>
      <c r="GE17" s="482"/>
      <c r="GF17" s="482"/>
      <c r="GG17" s="482"/>
      <c r="GH17" s="482"/>
      <c r="GI17" s="482"/>
      <c r="GJ17" s="482"/>
      <c r="GK17" s="482"/>
      <c r="GL17" s="482"/>
      <c r="GM17" s="482"/>
      <c r="GN17" s="482"/>
      <c r="GO17" s="482"/>
      <c r="GP17" s="482"/>
      <c r="GQ17" s="482"/>
      <c r="GR17" s="482"/>
      <c r="GS17" s="482"/>
      <c r="GT17" s="482"/>
      <c r="GU17" s="482"/>
      <c r="GV17" s="482"/>
      <c r="GW17" s="482"/>
      <c r="GX17" s="482"/>
      <c r="GY17" s="482"/>
      <c r="GZ17" s="482"/>
      <c r="HA17" s="482"/>
      <c r="HB17" s="482"/>
      <c r="HC17" s="482"/>
      <c r="HD17" s="482"/>
      <c r="HE17" s="482"/>
      <c r="HF17" s="482"/>
      <c r="HG17" s="482"/>
      <c r="HH17" s="482"/>
      <c r="HI17" s="482"/>
      <c r="HJ17" s="482"/>
      <c r="HK17" s="482"/>
      <c r="HL17" s="482"/>
      <c r="HM17" s="482"/>
      <c r="HN17" s="482"/>
      <c r="HO17" s="482"/>
      <c r="HP17" s="482"/>
      <c r="HQ17" s="482"/>
      <c r="HR17" s="482"/>
      <c r="HS17" s="482"/>
      <c r="HT17" s="482"/>
      <c r="HU17" s="482"/>
      <c r="HV17" s="482"/>
      <c r="HW17" s="482"/>
      <c r="HX17" s="482"/>
      <c r="HY17" s="482"/>
      <c r="HZ17" s="482"/>
      <c r="IA17" s="482"/>
      <c r="IB17" s="482"/>
      <c r="IC17" s="482"/>
      <c r="ID17" s="482"/>
      <c r="IE17" s="482"/>
      <c r="IF17" s="482"/>
      <c r="IG17" s="482"/>
      <c r="IH17" s="482"/>
      <c r="II17" s="482"/>
      <c r="IJ17" s="482"/>
      <c r="IK17" s="482"/>
      <c r="IL17" s="482"/>
      <c r="IM17" s="482"/>
      <c r="IN17" s="482"/>
      <c r="IO17" s="482"/>
      <c r="IP17" s="482"/>
      <c r="IQ17" s="482"/>
      <c r="IR17" s="482"/>
      <c r="IS17" s="482"/>
      <c r="IT17" s="482"/>
      <c r="IU17" s="482"/>
    </row>
    <row r="18" s="19" customFormat="true" ht="63" hidden="false" customHeight="true" outlineLevel="0" collapsed="false">
      <c r="A18" s="21" t="n">
        <v>10</v>
      </c>
      <c r="B18" s="22" t="n">
        <v>70</v>
      </c>
      <c r="C18" s="485" t="s">
        <v>419</v>
      </c>
      <c r="D18" s="24" t="n">
        <v>1990</v>
      </c>
      <c r="E18" s="25" t="s">
        <v>60</v>
      </c>
      <c r="F18" s="189" t="s">
        <v>420</v>
      </c>
      <c r="G18" s="26" t="s">
        <v>786</v>
      </c>
      <c r="H18" s="92" t="s">
        <v>422</v>
      </c>
      <c r="I18" s="93" t="s">
        <v>423</v>
      </c>
      <c r="J18" s="483" t="n">
        <v>58</v>
      </c>
      <c r="K18" s="484" t="n">
        <v>63.18</v>
      </c>
      <c r="L18" s="475" t="n">
        <v>1</v>
      </c>
      <c r="M18" s="475" t="n">
        <v>2</v>
      </c>
      <c r="N18" s="475" t="n">
        <v>3</v>
      </c>
      <c r="O18" s="475" t="n">
        <v>4</v>
      </c>
      <c r="P18" s="475" t="n">
        <v>5</v>
      </c>
      <c r="Q18" s="475" t="n">
        <v>6</v>
      </c>
      <c r="R18" s="475" t="n">
        <v>0</v>
      </c>
      <c r="S18" s="475" t="n">
        <v>8</v>
      </c>
      <c r="T18" s="475" t="n">
        <v>9</v>
      </c>
      <c r="U18" s="476"/>
      <c r="V18" s="476" t="n">
        <v>20</v>
      </c>
      <c r="W18" s="477" t="n">
        <f aca="false">SUM(L18:V18)</f>
        <v>58</v>
      </c>
      <c r="X18" s="478"/>
      <c r="Y18" s="479" t="n">
        <f aca="false">W18-X18</f>
        <v>58</v>
      </c>
      <c r="Z18" s="480" t="n">
        <f aca="false">(K18-$Z$8)/4</f>
        <v>-1.955</v>
      </c>
      <c r="AA18" s="481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82"/>
      <c r="AV18" s="482"/>
      <c r="AW18" s="482"/>
      <c r="AX18" s="482"/>
      <c r="AY18" s="482"/>
      <c r="AZ18" s="482"/>
      <c r="BA18" s="482"/>
      <c r="BB18" s="482"/>
      <c r="BC18" s="482"/>
      <c r="BD18" s="482"/>
      <c r="BE18" s="482"/>
      <c r="BF18" s="482"/>
      <c r="BG18" s="482"/>
      <c r="BH18" s="482"/>
      <c r="BI18" s="482"/>
      <c r="BJ18" s="482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2"/>
      <c r="CD18" s="482"/>
      <c r="CE18" s="482"/>
      <c r="CF18" s="482"/>
      <c r="CG18" s="482"/>
      <c r="CH18" s="482"/>
      <c r="CI18" s="482"/>
      <c r="CJ18" s="482"/>
      <c r="CK18" s="482"/>
      <c r="CL18" s="482"/>
      <c r="CM18" s="482"/>
      <c r="CN18" s="482"/>
      <c r="CO18" s="482"/>
      <c r="CP18" s="482"/>
      <c r="CQ18" s="482"/>
      <c r="CR18" s="482"/>
      <c r="CS18" s="482"/>
      <c r="CT18" s="482"/>
      <c r="CU18" s="482"/>
      <c r="CV18" s="482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82"/>
      <c r="DL18" s="482"/>
      <c r="DM18" s="482"/>
      <c r="DN18" s="482"/>
      <c r="DO18" s="482"/>
      <c r="DP18" s="482"/>
      <c r="DQ18" s="482"/>
      <c r="DR18" s="482"/>
      <c r="DS18" s="482"/>
      <c r="DT18" s="482"/>
      <c r="DU18" s="482"/>
      <c r="DV18" s="482"/>
      <c r="DW18" s="482"/>
      <c r="DX18" s="482"/>
      <c r="DY18" s="482"/>
      <c r="DZ18" s="482"/>
      <c r="EA18" s="482"/>
      <c r="EB18" s="482"/>
      <c r="EC18" s="482"/>
      <c r="ED18" s="482"/>
      <c r="EE18" s="482"/>
      <c r="EF18" s="482"/>
      <c r="EG18" s="482"/>
      <c r="EH18" s="482"/>
      <c r="EI18" s="482"/>
      <c r="EJ18" s="482"/>
      <c r="EK18" s="482"/>
      <c r="EL18" s="482"/>
      <c r="EM18" s="482"/>
      <c r="EN18" s="482"/>
      <c r="EO18" s="482"/>
      <c r="EP18" s="482"/>
      <c r="EQ18" s="482"/>
      <c r="ER18" s="482"/>
      <c r="ES18" s="482"/>
      <c r="ET18" s="482"/>
      <c r="EU18" s="482"/>
      <c r="EV18" s="482"/>
      <c r="EW18" s="482"/>
      <c r="EX18" s="482"/>
      <c r="EY18" s="482"/>
      <c r="EZ18" s="482"/>
      <c r="FA18" s="482"/>
      <c r="FB18" s="482"/>
      <c r="FC18" s="482"/>
      <c r="FD18" s="482"/>
      <c r="FE18" s="482"/>
      <c r="FF18" s="482"/>
      <c r="FG18" s="482"/>
      <c r="FH18" s="482"/>
      <c r="FI18" s="482"/>
      <c r="FJ18" s="482"/>
      <c r="FK18" s="482"/>
      <c r="FL18" s="482"/>
      <c r="FM18" s="482"/>
      <c r="FN18" s="482"/>
      <c r="FO18" s="482"/>
      <c r="FP18" s="482"/>
      <c r="FQ18" s="482"/>
      <c r="FR18" s="482"/>
      <c r="FS18" s="482"/>
      <c r="FT18" s="482"/>
      <c r="FU18" s="482"/>
      <c r="FV18" s="482"/>
      <c r="FW18" s="482"/>
      <c r="FX18" s="482"/>
      <c r="FY18" s="482"/>
      <c r="FZ18" s="482"/>
      <c r="GA18" s="482"/>
      <c r="GB18" s="482"/>
      <c r="GC18" s="482"/>
      <c r="GD18" s="482"/>
      <c r="GE18" s="482"/>
      <c r="GF18" s="482"/>
      <c r="GG18" s="482"/>
      <c r="GH18" s="482"/>
      <c r="GI18" s="482"/>
      <c r="GJ18" s="482"/>
      <c r="GK18" s="482"/>
      <c r="GL18" s="482"/>
      <c r="GM18" s="482"/>
      <c r="GN18" s="482"/>
      <c r="GO18" s="482"/>
      <c r="GP18" s="482"/>
      <c r="GQ18" s="482"/>
      <c r="GR18" s="482"/>
      <c r="GS18" s="482"/>
      <c r="GT18" s="482"/>
      <c r="GU18" s="482"/>
      <c r="GV18" s="482"/>
      <c r="GW18" s="482"/>
      <c r="GX18" s="482"/>
      <c r="GY18" s="482"/>
      <c r="GZ18" s="482"/>
      <c r="HA18" s="482"/>
      <c r="HB18" s="482"/>
      <c r="HC18" s="482"/>
      <c r="HD18" s="482"/>
      <c r="HE18" s="482"/>
      <c r="HF18" s="482"/>
      <c r="HG18" s="482"/>
      <c r="HH18" s="482"/>
      <c r="HI18" s="482"/>
      <c r="HJ18" s="482"/>
      <c r="HK18" s="482"/>
      <c r="HL18" s="482"/>
      <c r="HM18" s="482"/>
      <c r="HN18" s="482"/>
      <c r="HO18" s="482"/>
      <c r="HP18" s="482"/>
      <c r="HQ18" s="482"/>
      <c r="HR18" s="482"/>
      <c r="HS18" s="482"/>
      <c r="HT18" s="482"/>
      <c r="HU18" s="482"/>
      <c r="HV18" s="482"/>
      <c r="HW18" s="482"/>
      <c r="HX18" s="482"/>
      <c r="HY18" s="482"/>
      <c r="HZ18" s="482"/>
      <c r="IA18" s="482"/>
      <c r="IB18" s="482"/>
      <c r="IC18" s="482"/>
      <c r="ID18" s="482"/>
      <c r="IE18" s="482"/>
      <c r="IF18" s="482"/>
      <c r="IG18" s="482"/>
      <c r="IH18" s="482"/>
      <c r="II18" s="482"/>
      <c r="IJ18" s="482"/>
      <c r="IK18" s="482"/>
      <c r="IL18" s="482"/>
      <c r="IM18" s="482"/>
      <c r="IN18" s="482"/>
      <c r="IO18" s="482"/>
      <c r="IP18" s="482"/>
      <c r="IQ18" s="482"/>
      <c r="IR18" s="482"/>
      <c r="IS18" s="482"/>
      <c r="IT18" s="482"/>
      <c r="IU18" s="482"/>
    </row>
    <row r="19" s="19" customFormat="true" ht="63" hidden="false" customHeight="true" outlineLevel="0" collapsed="false">
      <c r="A19" s="21" t="n">
        <v>11</v>
      </c>
      <c r="B19" s="22" t="n">
        <v>42</v>
      </c>
      <c r="C19" s="485" t="s">
        <v>415</v>
      </c>
      <c r="D19" s="24" t="n">
        <v>1993</v>
      </c>
      <c r="E19" s="25" t="s">
        <v>60</v>
      </c>
      <c r="F19" s="189" t="s">
        <v>416</v>
      </c>
      <c r="G19" s="26" t="s">
        <v>417</v>
      </c>
      <c r="H19" s="92" t="s">
        <v>80</v>
      </c>
      <c r="I19" s="93" t="s">
        <v>731</v>
      </c>
      <c r="J19" s="483" t="n">
        <v>56</v>
      </c>
      <c r="K19" s="484" t="n">
        <v>56.5</v>
      </c>
      <c r="L19" s="475" t="n">
        <v>1</v>
      </c>
      <c r="M19" s="475" t="n">
        <v>2</v>
      </c>
      <c r="N19" s="475" t="n">
        <v>3</v>
      </c>
      <c r="O19" s="475" t="n">
        <v>4</v>
      </c>
      <c r="P19" s="475" t="n">
        <v>5</v>
      </c>
      <c r="Q19" s="475" t="n">
        <v>6</v>
      </c>
      <c r="R19" s="475" t="n">
        <v>7</v>
      </c>
      <c r="S19" s="475" t="n">
        <v>8</v>
      </c>
      <c r="T19" s="475" t="n">
        <v>0</v>
      </c>
      <c r="U19" s="476"/>
      <c r="V19" s="476" t="n">
        <v>20</v>
      </c>
      <c r="W19" s="477" t="n">
        <f aca="false">SUM(L19:V19)</f>
        <v>56</v>
      </c>
      <c r="X19" s="478"/>
      <c r="Y19" s="479" t="n">
        <f aca="false">W19-X19</f>
        <v>56</v>
      </c>
      <c r="Z19" s="480" t="n">
        <f aca="false">(K19-$Z$8)/4</f>
        <v>-3.625</v>
      </c>
      <c r="AA19" s="481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82"/>
      <c r="AV19" s="482"/>
      <c r="AW19" s="482"/>
      <c r="AX19" s="482"/>
      <c r="AY19" s="482"/>
      <c r="AZ19" s="482"/>
      <c r="BA19" s="482"/>
      <c r="BB19" s="482"/>
      <c r="BC19" s="482"/>
      <c r="BD19" s="482"/>
      <c r="BE19" s="482"/>
      <c r="BF19" s="482"/>
      <c r="BG19" s="482"/>
      <c r="BH19" s="482"/>
      <c r="BI19" s="482"/>
      <c r="BJ19" s="482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  <c r="BY19" s="482"/>
      <c r="BZ19" s="482"/>
      <c r="CA19" s="482"/>
      <c r="CB19" s="482"/>
      <c r="CC19" s="482"/>
      <c r="CD19" s="482"/>
      <c r="CE19" s="482"/>
      <c r="CF19" s="482"/>
      <c r="CG19" s="482"/>
      <c r="CH19" s="482"/>
      <c r="CI19" s="482"/>
      <c r="CJ19" s="482"/>
      <c r="CK19" s="482"/>
      <c r="CL19" s="482"/>
      <c r="CM19" s="482"/>
      <c r="CN19" s="482"/>
      <c r="CO19" s="482"/>
      <c r="CP19" s="482"/>
      <c r="CQ19" s="482"/>
      <c r="CR19" s="482"/>
      <c r="CS19" s="482"/>
      <c r="CT19" s="482"/>
      <c r="CU19" s="482"/>
      <c r="CV19" s="482"/>
      <c r="CW19" s="482"/>
      <c r="CX19" s="482"/>
      <c r="CY19" s="482"/>
      <c r="CZ19" s="482"/>
      <c r="DA19" s="482"/>
      <c r="DB19" s="482"/>
      <c r="DC19" s="482"/>
      <c r="DD19" s="482"/>
      <c r="DE19" s="482"/>
      <c r="DF19" s="482"/>
      <c r="DG19" s="482"/>
      <c r="DH19" s="482"/>
      <c r="DI19" s="482"/>
      <c r="DJ19" s="482"/>
      <c r="DK19" s="482"/>
      <c r="DL19" s="482"/>
      <c r="DM19" s="482"/>
      <c r="DN19" s="482"/>
      <c r="DO19" s="482"/>
      <c r="DP19" s="482"/>
      <c r="DQ19" s="482"/>
      <c r="DR19" s="482"/>
      <c r="DS19" s="482"/>
      <c r="DT19" s="482"/>
      <c r="DU19" s="482"/>
      <c r="DV19" s="482"/>
      <c r="DW19" s="482"/>
      <c r="DX19" s="482"/>
      <c r="DY19" s="482"/>
      <c r="DZ19" s="482"/>
      <c r="EA19" s="482"/>
      <c r="EB19" s="482"/>
      <c r="EC19" s="482"/>
      <c r="ED19" s="482"/>
      <c r="EE19" s="482"/>
      <c r="EF19" s="482"/>
      <c r="EG19" s="482"/>
      <c r="EH19" s="482"/>
      <c r="EI19" s="482"/>
      <c r="EJ19" s="482"/>
      <c r="EK19" s="482"/>
      <c r="EL19" s="482"/>
      <c r="EM19" s="482"/>
      <c r="EN19" s="482"/>
      <c r="EO19" s="482"/>
      <c r="EP19" s="482"/>
      <c r="EQ19" s="482"/>
      <c r="ER19" s="482"/>
      <c r="ES19" s="482"/>
      <c r="ET19" s="482"/>
      <c r="EU19" s="482"/>
      <c r="EV19" s="482"/>
      <c r="EW19" s="482"/>
      <c r="EX19" s="482"/>
      <c r="EY19" s="482"/>
      <c r="EZ19" s="482"/>
      <c r="FA19" s="482"/>
      <c r="FB19" s="482"/>
      <c r="FC19" s="482"/>
      <c r="FD19" s="482"/>
      <c r="FE19" s="482"/>
      <c r="FF19" s="482"/>
      <c r="FG19" s="482"/>
      <c r="FH19" s="482"/>
      <c r="FI19" s="482"/>
      <c r="FJ19" s="482"/>
      <c r="FK19" s="482"/>
      <c r="FL19" s="482"/>
      <c r="FM19" s="482"/>
      <c r="FN19" s="482"/>
      <c r="FO19" s="482"/>
      <c r="FP19" s="482"/>
      <c r="FQ19" s="482"/>
      <c r="FR19" s="482"/>
      <c r="FS19" s="482"/>
      <c r="FT19" s="482"/>
      <c r="FU19" s="482"/>
      <c r="FV19" s="482"/>
      <c r="FW19" s="482"/>
      <c r="FX19" s="482"/>
      <c r="FY19" s="482"/>
      <c r="FZ19" s="482"/>
      <c r="GA19" s="482"/>
      <c r="GB19" s="482"/>
      <c r="GC19" s="482"/>
      <c r="GD19" s="482"/>
      <c r="GE19" s="482"/>
      <c r="GF19" s="482"/>
      <c r="GG19" s="482"/>
      <c r="GH19" s="482"/>
      <c r="GI19" s="482"/>
      <c r="GJ19" s="482"/>
      <c r="GK19" s="482"/>
      <c r="GL19" s="482"/>
      <c r="GM19" s="482"/>
      <c r="GN19" s="482"/>
      <c r="GO19" s="482"/>
      <c r="GP19" s="482"/>
      <c r="GQ19" s="482"/>
      <c r="GR19" s="482"/>
      <c r="GS19" s="482"/>
      <c r="GT19" s="482"/>
      <c r="GU19" s="482"/>
      <c r="GV19" s="482"/>
      <c r="GW19" s="482"/>
      <c r="GX19" s="482"/>
      <c r="GY19" s="482"/>
      <c r="GZ19" s="482"/>
      <c r="HA19" s="482"/>
      <c r="HB19" s="482"/>
      <c r="HC19" s="482"/>
      <c r="HD19" s="482"/>
      <c r="HE19" s="482"/>
      <c r="HF19" s="482"/>
      <c r="HG19" s="482"/>
      <c r="HH19" s="482"/>
      <c r="HI19" s="482"/>
      <c r="HJ19" s="482"/>
      <c r="HK19" s="482"/>
      <c r="HL19" s="482"/>
      <c r="HM19" s="482"/>
      <c r="HN19" s="482"/>
      <c r="HO19" s="482"/>
      <c r="HP19" s="482"/>
      <c r="HQ19" s="482"/>
      <c r="HR19" s="482"/>
      <c r="HS19" s="482"/>
      <c r="HT19" s="482"/>
      <c r="HU19" s="482"/>
      <c r="HV19" s="482"/>
      <c r="HW19" s="482"/>
      <c r="HX19" s="482"/>
      <c r="HY19" s="482"/>
      <c r="HZ19" s="482"/>
      <c r="IA19" s="482"/>
      <c r="IB19" s="482"/>
      <c r="IC19" s="482"/>
      <c r="ID19" s="482"/>
      <c r="IE19" s="482"/>
      <c r="IF19" s="482"/>
      <c r="IG19" s="482"/>
      <c r="IH19" s="482"/>
      <c r="II19" s="482"/>
      <c r="IJ19" s="482"/>
      <c r="IK19" s="482"/>
      <c r="IL19" s="482"/>
      <c r="IM19" s="482"/>
      <c r="IN19" s="482"/>
      <c r="IO19" s="482"/>
      <c r="IP19" s="482"/>
      <c r="IQ19" s="482"/>
      <c r="IR19" s="482"/>
      <c r="IS19" s="482"/>
      <c r="IT19" s="482"/>
      <c r="IU19" s="482"/>
    </row>
    <row r="20" s="19" customFormat="true" ht="63" hidden="false" customHeight="true" outlineLevel="0" collapsed="false">
      <c r="A20" s="21" t="n">
        <v>12</v>
      </c>
      <c r="B20" s="22" t="n">
        <v>44</v>
      </c>
      <c r="C20" s="485" t="s">
        <v>415</v>
      </c>
      <c r="D20" s="24" t="n">
        <v>1993</v>
      </c>
      <c r="E20" s="25" t="s">
        <v>60</v>
      </c>
      <c r="F20" s="189" t="s">
        <v>471</v>
      </c>
      <c r="G20" s="26" t="s">
        <v>472</v>
      </c>
      <c r="H20" s="92" t="s">
        <v>80</v>
      </c>
      <c r="I20" s="93" t="s">
        <v>731</v>
      </c>
      <c r="J20" s="483" t="n">
        <v>51</v>
      </c>
      <c r="K20" s="484" t="n">
        <v>52.44</v>
      </c>
      <c r="L20" s="475" t="n">
        <v>1</v>
      </c>
      <c r="M20" s="475" t="n">
        <v>2</v>
      </c>
      <c r="N20" s="475" t="n">
        <v>3</v>
      </c>
      <c r="O20" s="475" t="n">
        <v>4</v>
      </c>
      <c r="P20" s="475" t="n">
        <v>0</v>
      </c>
      <c r="Q20" s="475" t="n">
        <v>6</v>
      </c>
      <c r="R20" s="475" t="n">
        <v>7</v>
      </c>
      <c r="S20" s="475" t="n">
        <v>8</v>
      </c>
      <c r="T20" s="475" t="n">
        <v>0</v>
      </c>
      <c r="U20" s="476"/>
      <c r="V20" s="476" t="n">
        <v>20</v>
      </c>
      <c r="W20" s="477" t="n">
        <f aca="false">SUM(L20:V20)</f>
        <v>51</v>
      </c>
      <c r="X20" s="478"/>
      <c r="Y20" s="479" t="n">
        <f aca="false">W20-X20</f>
        <v>51</v>
      </c>
      <c r="Z20" s="480" t="n">
        <f aca="false">(K20-$Z$8)/4</f>
        <v>-4.64</v>
      </c>
      <c r="AA20" s="481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82"/>
      <c r="AY20" s="482"/>
      <c r="AZ20" s="482"/>
      <c r="BA20" s="482"/>
      <c r="BB20" s="482"/>
      <c r="BC20" s="482"/>
      <c r="BD20" s="482"/>
      <c r="BE20" s="482"/>
      <c r="BF20" s="482"/>
      <c r="BG20" s="482"/>
      <c r="BH20" s="482"/>
      <c r="BI20" s="482"/>
      <c r="BJ20" s="482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  <c r="BW20" s="482"/>
      <c r="BX20" s="482"/>
      <c r="BY20" s="482"/>
      <c r="BZ20" s="482"/>
      <c r="CA20" s="482"/>
      <c r="CB20" s="482"/>
      <c r="CC20" s="482"/>
      <c r="CD20" s="482"/>
      <c r="CE20" s="482"/>
      <c r="CF20" s="482"/>
      <c r="CG20" s="482"/>
      <c r="CH20" s="482"/>
      <c r="CI20" s="482"/>
      <c r="CJ20" s="482"/>
      <c r="CK20" s="482"/>
      <c r="CL20" s="482"/>
      <c r="CM20" s="482"/>
      <c r="CN20" s="482"/>
      <c r="CO20" s="482"/>
      <c r="CP20" s="482"/>
      <c r="CQ20" s="482"/>
      <c r="CR20" s="482"/>
      <c r="CS20" s="482"/>
      <c r="CT20" s="482"/>
      <c r="CU20" s="482"/>
      <c r="CV20" s="482"/>
      <c r="CW20" s="482"/>
      <c r="CX20" s="482"/>
      <c r="CY20" s="482"/>
      <c r="CZ20" s="482"/>
      <c r="DA20" s="482"/>
      <c r="DB20" s="482"/>
      <c r="DC20" s="482"/>
      <c r="DD20" s="482"/>
      <c r="DE20" s="482"/>
      <c r="DF20" s="482"/>
      <c r="DG20" s="482"/>
      <c r="DH20" s="482"/>
      <c r="DI20" s="482"/>
      <c r="DJ20" s="482"/>
      <c r="DK20" s="482"/>
      <c r="DL20" s="482"/>
      <c r="DM20" s="482"/>
      <c r="DN20" s="482"/>
      <c r="DO20" s="482"/>
      <c r="DP20" s="482"/>
      <c r="DQ20" s="482"/>
      <c r="DR20" s="482"/>
      <c r="DS20" s="482"/>
      <c r="DT20" s="482"/>
      <c r="DU20" s="482"/>
      <c r="DV20" s="482"/>
      <c r="DW20" s="482"/>
      <c r="DX20" s="482"/>
      <c r="DY20" s="482"/>
      <c r="DZ20" s="482"/>
      <c r="EA20" s="482"/>
      <c r="EB20" s="482"/>
      <c r="EC20" s="482"/>
      <c r="ED20" s="482"/>
      <c r="EE20" s="482"/>
      <c r="EF20" s="482"/>
      <c r="EG20" s="482"/>
      <c r="EH20" s="482"/>
      <c r="EI20" s="482"/>
      <c r="EJ20" s="482"/>
      <c r="EK20" s="482"/>
      <c r="EL20" s="482"/>
      <c r="EM20" s="482"/>
      <c r="EN20" s="482"/>
      <c r="EO20" s="482"/>
      <c r="EP20" s="482"/>
      <c r="EQ20" s="482"/>
      <c r="ER20" s="482"/>
      <c r="ES20" s="482"/>
      <c r="ET20" s="482"/>
      <c r="EU20" s="482"/>
      <c r="EV20" s="482"/>
      <c r="EW20" s="482"/>
      <c r="EX20" s="482"/>
      <c r="EY20" s="482"/>
      <c r="EZ20" s="482"/>
      <c r="FA20" s="482"/>
      <c r="FB20" s="482"/>
      <c r="FC20" s="482"/>
      <c r="FD20" s="482"/>
      <c r="FE20" s="482"/>
      <c r="FF20" s="482"/>
      <c r="FG20" s="482"/>
      <c r="FH20" s="482"/>
      <c r="FI20" s="482"/>
      <c r="FJ20" s="482"/>
      <c r="FK20" s="482"/>
      <c r="FL20" s="482"/>
      <c r="FM20" s="482"/>
      <c r="FN20" s="482"/>
      <c r="FO20" s="482"/>
      <c r="FP20" s="482"/>
      <c r="FQ20" s="482"/>
      <c r="FR20" s="482"/>
      <c r="FS20" s="482"/>
      <c r="FT20" s="482"/>
      <c r="FU20" s="482"/>
      <c r="FV20" s="482"/>
      <c r="FW20" s="482"/>
      <c r="FX20" s="482"/>
      <c r="FY20" s="482"/>
      <c r="FZ20" s="482"/>
      <c r="GA20" s="482"/>
      <c r="GB20" s="482"/>
      <c r="GC20" s="482"/>
      <c r="GD20" s="482"/>
      <c r="GE20" s="482"/>
      <c r="GF20" s="482"/>
      <c r="GG20" s="482"/>
      <c r="GH20" s="482"/>
      <c r="GI20" s="482"/>
      <c r="GJ20" s="482"/>
      <c r="GK20" s="482"/>
      <c r="GL20" s="482"/>
      <c r="GM20" s="482"/>
      <c r="GN20" s="482"/>
      <c r="GO20" s="482"/>
      <c r="GP20" s="482"/>
      <c r="GQ20" s="482"/>
      <c r="GR20" s="482"/>
      <c r="GS20" s="482"/>
      <c r="GT20" s="482"/>
      <c r="GU20" s="482"/>
      <c r="GV20" s="482"/>
      <c r="GW20" s="482"/>
      <c r="GX20" s="482"/>
      <c r="GY20" s="482"/>
      <c r="GZ20" s="482"/>
      <c r="HA20" s="482"/>
      <c r="HB20" s="482"/>
      <c r="HC20" s="482"/>
      <c r="HD20" s="482"/>
      <c r="HE20" s="482"/>
      <c r="HF20" s="482"/>
      <c r="HG20" s="482"/>
      <c r="HH20" s="482"/>
      <c r="HI20" s="482"/>
      <c r="HJ20" s="482"/>
      <c r="HK20" s="482"/>
      <c r="HL20" s="482"/>
      <c r="HM20" s="482"/>
      <c r="HN20" s="482"/>
      <c r="HO20" s="482"/>
      <c r="HP20" s="482"/>
      <c r="HQ20" s="482"/>
      <c r="HR20" s="482"/>
      <c r="HS20" s="482"/>
      <c r="HT20" s="482"/>
      <c r="HU20" s="482"/>
      <c r="HV20" s="482"/>
      <c r="HW20" s="482"/>
      <c r="HX20" s="482"/>
      <c r="HY20" s="482"/>
      <c r="HZ20" s="482"/>
      <c r="IA20" s="482"/>
      <c r="IB20" s="482"/>
      <c r="IC20" s="482"/>
      <c r="ID20" s="482"/>
      <c r="IE20" s="482"/>
      <c r="IF20" s="482"/>
      <c r="IG20" s="482"/>
      <c r="IH20" s="482"/>
      <c r="II20" s="482"/>
      <c r="IJ20" s="482"/>
      <c r="IK20" s="482"/>
      <c r="IL20" s="482"/>
      <c r="IM20" s="482"/>
      <c r="IN20" s="482"/>
      <c r="IO20" s="482"/>
      <c r="IP20" s="482"/>
      <c r="IQ20" s="482"/>
      <c r="IR20" s="482"/>
      <c r="IS20" s="482"/>
      <c r="IT20" s="482"/>
      <c r="IU20" s="482"/>
    </row>
    <row r="21" s="19" customFormat="true" ht="63" hidden="false" customHeight="true" outlineLevel="0" collapsed="false">
      <c r="A21" s="21" t="n">
        <v>13</v>
      </c>
      <c r="B21" s="22" t="n">
        <v>20</v>
      </c>
      <c r="C21" s="485" t="s">
        <v>98</v>
      </c>
      <c r="D21" s="24" t="n">
        <v>1979</v>
      </c>
      <c r="E21" s="25" t="s">
        <v>60</v>
      </c>
      <c r="F21" s="189" t="s">
        <v>466</v>
      </c>
      <c r="G21" s="26" t="s">
        <v>467</v>
      </c>
      <c r="H21" s="92" t="s">
        <v>97</v>
      </c>
      <c r="I21" s="93" t="s">
        <v>261</v>
      </c>
      <c r="J21" s="483" t="n">
        <v>50</v>
      </c>
      <c r="K21" s="484" t="n">
        <v>60.52</v>
      </c>
      <c r="L21" s="475" t="n">
        <v>1</v>
      </c>
      <c r="M21" s="475" t="n">
        <v>2</v>
      </c>
      <c r="N21" s="475" t="n">
        <v>3</v>
      </c>
      <c r="O21" s="475" t="n">
        <v>4</v>
      </c>
      <c r="P21" s="475" t="n">
        <v>5</v>
      </c>
      <c r="Q21" s="475" t="n">
        <v>0</v>
      </c>
      <c r="R21" s="475" t="n">
        <v>7</v>
      </c>
      <c r="S21" s="475" t="n">
        <v>8</v>
      </c>
      <c r="T21" s="475" t="n">
        <v>0</v>
      </c>
      <c r="U21" s="476"/>
      <c r="V21" s="476" t="n">
        <v>20</v>
      </c>
      <c r="W21" s="477" t="n">
        <f aca="false">SUM(L21:V21)</f>
        <v>50</v>
      </c>
      <c r="X21" s="478"/>
      <c r="Y21" s="479" t="n">
        <f aca="false">W21-X21</f>
        <v>50</v>
      </c>
      <c r="Z21" s="480" t="n">
        <f aca="false">(K21-$Z$8)/4</f>
        <v>-2.62</v>
      </c>
      <c r="AA21" s="481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82"/>
      <c r="AV21" s="482"/>
      <c r="AW21" s="482"/>
      <c r="AX21" s="482"/>
      <c r="AY21" s="482"/>
      <c r="AZ21" s="482"/>
      <c r="BA21" s="482"/>
      <c r="BB21" s="482"/>
      <c r="BC21" s="482"/>
      <c r="BD21" s="482"/>
      <c r="BE21" s="482"/>
      <c r="BF21" s="482"/>
      <c r="BG21" s="482"/>
      <c r="BH21" s="482"/>
      <c r="BI21" s="482"/>
      <c r="BJ21" s="482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  <c r="BW21" s="482"/>
      <c r="BX21" s="482"/>
      <c r="BY21" s="482"/>
      <c r="BZ21" s="482"/>
      <c r="CA21" s="482"/>
      <c r="CB21" s="482"/>
      <c r="CC21" s="482"/>
      <c r="CD21" s="482"/>
      <c r="CE21" s="482"/>
      <c r="CF21" s="482"/>
      <c r="CG21" s="482"/>
      <c r="CH21" s="482"/>
      <c r="CI21" s="482"/>
      <c r="CJ21" s="482"/>
      <c r="CK21" s="482"/>
      <c r="CL21" s="482"/>
      <c r="CM21" s="482"/>
      <c r="CN21" s="482"/>
      <c r="CO21" s="482"/>
      <c r="CP21" s="482"/>
      <c r="CQ21" s="482"/>
      <c r="CR21" s="482"/>
      <c r="CS21" s="482"/>
      <c r="CT21" s="482"/>
      <c r="CU21" s="482"/>
      <c r="CV21" s="482"/>
      <c r="CW21" s="482"/>
      <c r="CX21" s="482"/>
      <c r="CY21" s="482"/>
      <c r="CZ21" s="482"/>
      <c r="DA21" s="482"/>
      <c r="DB21" s="482"/>
      <c r="DC21" s="482"/>
      <c r="DD21" s="482"/>
      <c r="DE21" s="482"/>
      <c r="DF21" s="482"/>
      <c r="DG21" s="482"/>
      <c r="DH21" s="482"/>
      <c r="DI21" s="482"/>
      <c r="DJ21" s="482"/>
      <c r="DK21" s="482"/>
      <c r="DL21" s="482"/>
      <c r="DM21" s="482"/>
      <c r="DN21" s="482"/>
      <c r="DO21" s="482"/>
      <c r="DP21" s="482"/>
      <c r="DQ21" s="482"/>
      <c r="DR21" s="482"/>
      <c r="DS21" s="482"/>
      <c r="DT21" s="482"/>
      <c r="DU21" s="482"/>
      <c r="DV21" s="482"/>
      <c r="DW21" s="482"/>
      <c r="DX21" s="482"/>
      <c r="DY21" s="482"/>
      <c r="DZ21" s="482"/>
      <c r="EA21" s="482"/>
      <c r="EB21" s="482"/>
      <c r="EC21" s="482"/>
      <c r="ED21" s="482"/>
      <c r="EE21" s="482"/>
      <c r="EF21" s="482"/>
      <c r="EG21" s="482"/>
      <c r="EH21" s="482"/>
      <c r="EI21" s="482"/>
      <c r="EJ21" s="482"/>
      <c r="EK21" s="482"/>
      <c r="EL21" s="482"/>
      <c r="EM21" s="482"/>
      <c r="EN21" s="482"/>
      <c r="EO21" s="482"/>
      <c r="EP21" s="482"/>
      <c r="EQ21" s="482"/>
      <c r="ER21" s="482"/>
      <c r="ES21" s="482"/>
      <c r="ET21" s="482"/>
      <c r="EU21" s="482"/>
      <c r="EV21" s="482"/>
      <c r="EW21" s="482"/>
      <c r="EX21" s="482"/>
      <c r="EY21" s="482"/>
      <c r="EZ21" s="482"/>
      <c r="FA21" s="482"/>
      <c r="FB21" s="482"/>
      <c r="FC21" s="482"/>
      <c r="FD21" s="482"/>
      <c r="FE21" s="482"/>
      <c r="FF21" s="482"/>
      <c r="FG21" s="482"/>
      <c r="FH21" s="482"/>
      <c r="FI21" s="482"/>
      <c r="FJ21" s="482"/>
      <c r="FK21" s="482"/>
      <c r="FL21" s="482"/>
      <c r="FM21" s="482"/>
      <c r="FN21" s="482"/>
      <c r="FO21" s="482"/>
      <c r="FP21" s="482"/>
      <c r="FQ21" s="482"/>
      <c r="FR21" s="482"/>
      <c r="FS21" s="482"/>
      <c r="FT21" s="482"/>
      <c r="FU21" s="482"/>
      <c r="FV21" s="482"/>
      <c r="FW21" s="482"/>
      <c r="FX21" s="482"/>
      <c r="FY21" s="482"/>
      <c r="FZ21" s="482"/>
      <c r="GA21" s="482"/>
      <c r="GB21" s="482"/>
      <c r="GC21" s="482"/>
      <c r="GD21" s="482"/>
      <c r="GE21" s="482"/>
      <c r="GF21" s="482"/>
      <c r="GG21" s="482"/>
      <c r="GH21" s="482"/>
      <c r="GI21" s="482"/>
      <c r="GJ21" s="482"/>
      <c r="GK21" s="482"/>
      <c r="GL21" s="482"/>
      <c r="GM21" s="482"/>
      <c r="GN21" s="482"/>
      <c r="GO21" s="482"/>
      <c r="GP21" s="482"/>
      <c r="GQ21" s="482"/>
      <c r="GR21" s="482"/>
      <c r="GS21" s="482"/>
      <c r="GT21" s="482"/>
      <c r="GU21" s="482"/>
      <c r="GV21" s="482"/>
      <c r="GW21" s="482"/>
      <c r="GX21" s="482"/>
      <c r="GY21" s="482"/>
      <c r="GZ21" s="482"/>
      <c r="HA21" s="482"/>
      <c r="HB21" s="482"/>
      <c r="HC21" s="482"/>
      <c r="HD21" s="482"/>
      <c r="HE21" s="482"/>
      <c r="HF21" s="482"/>
      <c r="HG21" s="482"/>
      <c r="HH21" s="482"/>
      <c r="HI21" s="482"/>
      <c r="HJ21" s="482"/>
      <c r="HK21" s="482"/>
      <c r="HL21" s="482"/>
      <c r="HM21" s="482"/>
      <c r="HN21" s="482"/>
      <c r="HO21" s="482"/>
      <c r="HP21" s="482"/>
      <c r="HQ21" s="482"/>
      <c r="HR21" s="482"/>
      <c r="HS21" s="482"/>
      <c r="HT21" s="482"/>
      <c r="HU21" s="482"/>
      <c r="HV21" s="482"/>
      <c r="HW21" s="482"/>
      <c r="HX21" s="482"/>
      <c r="HY21" s="482"/>
      <c r="HZ21" s="482"/>
      <c r="IA21" s="482"/>
      <c r="IB21" s="482"/>
      <c r="IC21" s="482"/>
      <c r="ID21" s="482"/>
      <c r="IE21" s="482"/>
      <c r="IF21" s="482"/>
      <c r="IG21" s="482"/>
      <c r="IH21" s="482"/>
      <c r="II21" s="482"/>
      <c r="IJ21" s="482"/>
      <c r="IK21" s="482"/>
      <c r="IL21" s="482"/>
      <c r="IM21" s="482"/>
      <c r="IN21" s="482"/>
      <c r="IO21" s="482"/>
      <c r="IP21" s="482"/>
      <c r="IQ21" s="482"/>
      <c r="IR21" s="482"/>
      <c r="IS21" s="482"/>
      <c r="IT21" s="482"/>
      <c r="IU21" s="482"/>
    </row>
    <row r="22" s="19" customFormat="true" ht="63" hidden="false" customHeight="true" outlineLevel="0" collapsed="false">
      <c r="A22" s="21" t="n">
        <v>14</v>
      </c>
      <c r="B22" s="22" t="n">
        <v>106</v>
      </c>
      <c r="C22" s="485" t="s">
        <v>156</v>
      </c>
      <c r="D22" s="24" t="n">
        <v>1992</v>
      </c>
      <c r="E22" s="25"/>
      <c r="F22" s="485" t="s">
        <v>787</v>
      </c>
      <c r="G22" s="31" t="s">
        <v>788</v>
      </c>
      <c r="H22" s="92" t="s">
        <v>158</v>
      </c>
      <c r="I22" s="93" t="s">
        <v>533</v>
      </c>
      <c r="J22" s="483" t="n">
        <v>44</v>
      </c>
      <c r="K22" s="484" t="n">
        <v>65.15</v>
      </c>
      <c r="L22" s="475" t="n">
        <v>1</v>
      </c>
      <c r="M22" s="475" t="n">
        <v>0</v>
      </c>
      <c r="N22" s="475" t="n">
        <v>3</v>
      </c>
      <c r="O22" s="475" t="n">
        <v>4</v>
      </c>
      <c r="P22" s="475" t="n">
        <v>5</v>
      </c>
      <c r="Q22" s="475" t="n">
        <v>6</v>
      </c>
      <c r="R22" s="475" t="n">
        <v>7</v>
      </c>
      <c r="S22" s="475" t="n">
        <v>8</v>
      </c>
      <c r="T22" s="475" t="n">
        <v>0</v>
      </c>
      <c r="U22" s="476" t="n">
        <v>10</v>
      </c>
      <c r="V22" s="476"/>
      <c r="W22" s="477" t="n">
        <f aca="false">SUM(L22:V22)</f>
        <v>44</v>
      </c>
      <c r="X22" s="478"/>
      <c r="Y22" s="479" t="n">
        <f aca="false">W22-X22</f>
        <v>44</v>
      </c>
      <c r="Z22" s="480" t="n">
        <f aca="false">(K22-$Z$8)/4</f>
        <v>-1.4625</v>
      </c>
      <c r="AA22" s="481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82"/>
      <c r="AV22" s="482"/>
      <c r="AW22" s="482"/>
      <c r="AX22" s="482"/>
      <c r="AY22" s="482"/>
      <c r="AZ22" s="482"/>
      <c r="BA22" s="482"/>
      <c r="BB22" s="482"/>
      <c r="BC22" s="482"/>
      <c r="BD22" s="482"/>
      <c r="BE22" s="482"/>
      <c r="BF22" s="482"/>
      <c r="BG22" s="482"/>
      <c r="BH22" s="482"/>
      <c r="BI22" s="482"/>
      <c r="BJ22" s="482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2"/>
      <c r="CD22" s="482"/>
      <c r="CE22" s="482"/>
      <c r="CF22" s="482"/>
      <c r="CG22" s="482"/>
      <c r="CH22" s="482"/>
      <c r="CI22" s="482"/>
      <c r="CJ22" s="482"/>
      <c r="CK22" s="482"/>
      <c r="CL22" s="482"/>
      <c r="CM22" s="482"/>
      <c r="CN22" s="482"/>
      <c r="CO22" s="482"/>
      <c r="CP22" s="482"/>
      <c r="CQ22" s="482"/>
      <c r="CR22" s="482"/>
      <c r="CS22" s="482"/>
      <c r="CT22" s="482"/>
      <c r="CU22" s="482"/>
      <c r="CV22" s="482"/>
      <c r="CW22" s="482"/>
      <c r="CX22" s="482"/>
      <c r="CY22" s="482"/>
      <c r="CZ22" s="482"/>
      <c r="DA22" s="482"/>
      <c r="DB22" s="482"/>
      <c r="DC22" s="482"/>
      <c r="DD22" s="482"/>
      <c r="DE22" s="482"/>
      <c r="DF22" s="482"/>
      <c r="DG22" s="482"/>
      <c r="DH22" s="482"/>
      <c r="DI22" s="482"/>
      <c r="DJ22" s="482"/>
      <c r="DK22" s="482"/>
      <c r="DL22" s="482"/>
      <c r="DM22" s="482"/>
      <c r="DN22" s="482"/>
      <c r="DO22" s="482"/>
      <c r="DP22" s="482"/>
      <c r="DQ22" s="482"/>
      <c r="DR22" s="482"/>
      <c r="DS22" s="482"/>
      <c r="DT22" s="482"/>
      <c r="DU22" s="482"/>
      <c r="DV22" s="482"/>
      <c r="DW22" s="482"/>
      <c r="DX22" s="482"/>
      <c r="DY22" s="482"/>
      <c r="DZ22" s="482"/>
      <c r="EA22" s="482"/>
      <c r="EB22" s="482"/>
      <c r="EC22" s="482"/>
      <c r="ED22" s="482"/>
      <c r="EE22" s="482"/>
      <c r="EF22" s="482"/>
      <c r="EG22" s="482"/>
      <c r="EH22" s="482"/>
      <c r="EI22" s="482"/>
      <c r="EJ22" s="482"/>
      <c r="EK22" s="482"/>
      <c r="EL22" s="482"/>
      <c r="EM22" s="482"/>
      <c r="EN22" s="482"/>
      <c r="EO22" s="482"/>
      <c r="EP22" s="482"/>
      <c r="EQ22" s="482"/>
      <c r="ER22" s="482"/>
      <c r="ES22" s="482"/>
      <c r="ET22" s="482"/>
      <c r="EU22" s="482"/>
      <c r="EV22" s="482"/>
      <c r="EW22" s="482"/>
      <c r="EX22" s="482"/>
      <c r="EY22" s="482"/>
      <c r="EZ22" s="482"/>
      <c r="FA22" s="482"/>
      <c r="FB22" s="482"/>
      <c r="FC22" s="482"/>
      <c r="FD22" s="482"/>
      <c r="FE22" s="482"/>
      <c r="FF22" s="482"/>
      <c r="FG22" s="482"/>
      <c r="FH22" s="482"/>
      <c r="FI22" s="482"/>
      <c r="FJ22" s="482"/>
      <c r="FK22" s="482"/>
      <c r="FL22" s="482"/>
      <c r="FM22" s="482"/>
      <c r="FN22" s="482"/>
      <c r="FO22" s="482"/>
      <c r="FP22" s="482"/>
      <c r="FQ22" s="482"/>
      <c r="FR22" s="482"/>
      <c r="FS22" s="482"/>
      <c r="FT22" s="482"/>
      <c r="FU22" s="482"/>
      <c r="FV22" s="482"/>
      <c r="FW22" s="482"/>
      <c r="FX22" s="482"/>
      <c r="FY22" s="482"/>
      <c r="FZ22" s="482"/>
      <c r="GA22" s="482"/>
      <c r="GB22" s="482"/>
      <c r="GC22" s="482"/>
      <c r="GD22" s="482"/>
      <c r="GE22" s="482"/>
      <c r="GF22" s="482"/>
      <c r="GG22" s="482"/>
      <c r="GH22" s="482"/>
      <c r="GI22" s="482"/>
      <c r="GJ22" s="482"/>
      <c r="GK22" s="482"/>
      <c r="GL22" s="482"/>
      <c r="GM22" s="482"/>
      <c r="GN22" s="482"/>
      <c r="GO22" s="482"/>
      <c r="GP22" s="482"/>
      <c r="GQ22" s="482"/>
      <c r="GR22" s="482"/>
      <c r="GS22" s="482"/>
      <c r="GT22" s="482"/>
      <c r="GU22" s="482"/>
      <c r="GV22" s="482"/>
      <c r="GW22" s="482"/>
      <c r="GX22" s="482"/>
      <c r="GY22" s="482"/>
      <c r="GZ22" s="482"/>
      <c r="HA22" s="482"/>
      <c r="HB22" s="482"/>
      <c r="HC22" s="482"/>
      <c r="HD22" s="482"/>
      <c r="HE22" s="482"/>
      <c r="HF22" s="482"/>
      <c r="HG22" s="482"/>
      <c r="HH22" s="482"/>
      <c r="HI22" s="482"/>
      <c r="HJ22" s="482"/>
      <c r="HK22" s="482"/>
      <c r="HL22" s="482"/>
      <c r="HM22" s="482"/>
      <c r="HN22" s="482"/>
      <c r="HO22" s="482"/>
      <c r="HP22" s="482"/>
      <c r="HQ22" s="482"/>
      <c r="HR22" s="482"/>
      <c r="HS22" s="482"/>
      <c r="HT22" s="482"/>
      <c r="HU22" s="482"/>
      <c r="HV22" s="482"/>
      <c r="HW22" s="482"/>
      <c r="HX22" s="482"/>
      <c r="HY22" s="482"/>
      <c r="HZ22" s="482"/>
      <c r="IA22" s="482"/>
      <c r="IB22" s="482"/>
      <c r="IC22" s="482"/>
      <c r="ID22" s="482"/>
      <c r="IE22" s="482"/>
      <c r="IF22" s="482"/>
      <c r="IG22" s="482"/>
      <c r="IH22" s="482"/>
      <c r="II22" s="482"/>
      <c r="IJ22" s="482"/>
      <c r="IK22" s="482"/>
      <c r="IL22" s="482"/>
      <c r="IM22" s="482"/>
      <c r="IN22" s="482"/>
      <c r="IO22" s="482"/>
      <c r="IP22" s="482"/>
      <c r="IQ22" s="482"/>
      <c r="IR22" s="482"/>
      <c r="IS22" s="482"/>
      <c r="IT22" s="482"/>
      <c r="IU22" s="482"/>
    </row>
    <row r="23" s="19" customFormat="true" ht="63" hidden="false" customHeight="true" outlineLevel="0" collapsed="false">
      <c r="A23" s="21" t="n">
        <v>15</v>
      </c>
      <c r="B23" s="22" t="n">
        <v>71</v>
      </c>
      <c r="C23" s="485" t="s">
        <v>419</v>
      </c>
      <c r="D23" s="24" t="n">
        <v>1990</v>
      </c>
      <c r="E23" s="25" t="s">
        <v>60</v>
      </c>
      <c r="F23" s="189" t="s">
        <v>474</v>
      </c>
      <c r="G23" s="26" t="s">
        <v>789</v>
      </c>
      <c r="H23" s="92" t="s">
        <v>422</v>
      </c>
      <c r="I23" s="93" t="s">
        <v>423</v>
      </c>
      <c r="J23" s="483" t="n">
        <v>43</v>
      </c>
      <c r="K23" s="484" t="n">
        <v>62.59</v>
      </c>
      <c r="L23" s="475" t="n">
        <v>1</v>
      </c>
      <c r="M23" s="475" t="n">
        <v>2</v>
      </c>
      <c r="N23" s="475" t="n">
        <v>0</v>
      </c>
      <c r="O23" s="475" t="n">
        <v>0</v>
      </c>
      <c r="P23" s="475" t="n">
        <v>5</v>
      </c>
      <c r="Q23" s="475" t="n">
        <v>0</v>
      </c>
      <c r="R23" s="475" t="n">
        <v>7</v>
      </c>
      <c r="S23" s="475" t="n">
        <v>8</v>
      </c>
      <c r="T23" s="475" t="n">
        <v>0</v>
      </c>
      <c r="U23" s="476"/>
      <c r="V23" s="476" t="n">
        <v>20</v>
      </c>
      <c r="W23" s="477" t="n">
        <f aca="false">SUM(L23:V23)</f>
        <v>43</v>
      </c>
      <c r="X23" s="478"/>
      <c r="Y23" s="479" t="n">
        <f aca="false">W23-X23</f>
        <v>43</v>
      </c>
      <c r="Z23" s="480" t="n">
        <f aca="false">(K23-$Z$8)/4</f>
        <v>-2.1025</v>
      </c>
      <c r="AA23" s="481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2"/>
      <c r="CD23" s="482"/>
      <c r="CE23" s="482"/>
      <c r="CF23" s="482"/>
      <c r="CG23" s="482"/>
      <c r="CH23" s="482"/>
      <c r="CI23" s="482"/>
      <c r="CJ23" s="482"/>
      <c r="CK23" s="482"/>
      <c r="CL23" s="482"/>
      <c r="CM23" s="482"/>
      <c r="CN23" s="482"/>
      <c r="CO23" s="482"/>
      <c r="CP23" s="482"/>
      <c r="CQ23" s="482"/>
      <c r="CR23" s="482"/>
      <c r="CS23" s="482"/>
      <c r="CT23" s="482"/>
      <c r="CU23" s="482"/>
      <c r="CV23" s="482"/>
      <c r="CW23" s="482"/>
      <c r="CX23" s="482"/>
      <c r="CY23" s="482"/>
      <c r="CZ23" s="482"/>
      <c r="DA23" s="482"/>
      <c r="DB23" s="482"/>
      <c r="DC23" s="482"/>
      <c r="DD23" s="482"/>
      <c r="DE23" s="482"/>
      <c r="DF23" s="482"/>
      <c r="DG23" s="482"/>
      <c r="DH23" s="482"/>
      <c r="DI23" s="482"/>
      <c r="DJ23" s="482"/>
      <c r="DK23" s="482"/>
      <c r="DL23" s="482"/>
      <c r="DM23" s="482"/>
      <c r="DN23" s="482"/>
      <c r="DO23" s="482"/>
      <c r="DP23" s="482"/>
      <c r="DQ23" s="482"/>
      <c r="DR23" s="482"/>
      <c r="DS23" s="482"/>
      <c r="DT23" s="482"/>
      <c r="DU23" s="482"/>
      <c r="DV23" s="482"/>
      <c r="DW23" s="482"/>
      <c r="DX23" s="482"/>
      <c r="DY23" s="482"/>
      <c r="DZ23" s="482"/>
      <c r="EA23" s="482"/>
      <c r="EB23" s="482"/>
      <c r="EC23" s="482"/>
      <c r="ED23" s="482"/>
      <c r="EE23" s="482"/>
      <c r="EF23" s="482"/>
      <c r="EG23" s="482"/>
      <c r="EH23" s="482"/>
      <c r="EI23" s="482"/>
      <c r="EJ23" s="482"/>
      <c r="EK23" s="482"/>
      <c r="EL23" s="482"/>
      <c r="EM23" s="482"/>
      <c r="EN23" s="482"/>
      <c r="EO23" s="482"/>
      <c r="EP23" s="482"/>
      <c r="EQ23" s="482"/>
      <c r="ER23" s="482"/>
      <c r="ES23" s="482"/>
      <c r="ET23" s="482"/>
      <c r="EU23" s="482"/>
      <c r="EV23" s="482"/>
      <c r="EW23" s="482"/>
      <c r="EX23" s="482"/>
      <c r="EY23" s="482"/>
      <c r="EZ23" s="482"/>
      <c r="FA23" s="482"/>
      <c r="FB23" s="482"/>
      <c r="FC23" s="482"/>
      <c r="FD23" s="482"/>
      <c r="FE23" s="482"/>
      <c r="FF23" s="482"/>
      <c r="FG23" s="482"/>
      <c r="FH23" s="482"/>
      <c r="FI23" s="482"/>
      <c r="FJ23" s="482"/>
      <c r="FK23" s="482"/>
      <c r="FL23" s="482"/>
      <c r="FM23" s="482"/>
      <c r="FN23" s="482"/>
      <c r="FO23" s="482"/>
      <c r="FP23" s="482"/>
      <c r="FQ23" s="482"/>
      <c r="FR23" s="482"/>
      <c r="FS23" s="482"/>
      <c r="FT23" s="482"/>
      <c r="FU23" s="482"/>
      <c r="FV23" s="482"/>
      <c r="FW23" s="482"/>
      <c r="FX23" s="482"/>
      <c r="FY23" s="482"/>
      <c r="FZ23" s="482"/>
      <c r="GA23" s="482"/>
      <c r="GB23" s="482"/>
      <c r="GC23" s="482"/>
      <c r="GD23" s="482"/>
      <c r="GE23" s="482"/>
      <c r="GF23" s="482"/>
      <c r="GG23" s="482"/>
      <c r="GH23" s="482"/>
      <c r="GI23" s="482"/>
      <c r="GJ23" s="482"/>
      <c r="GK23" s="482"/>
      <c r="GL23" s="482"/>
      <c r="GM23" s="482"/>
      <c r="GN23" s="482"/>
      <c r="GO23" s="482"/>
      <c r="GP23" s="482"/>
      <c r="GQ23" s="482"/>
      <c r="GR23" s="482"/>
      <c r="GS23" s="482"/>
      <c r="GT23" s="482"/>
      <c r="GU23" s="482"/>
      <c r="GV23" s="482"/>
      <c r="GW23" s="482"/>
      <c r="GX23" s="482"/>
      <c r="GY23" s="482"/>
      <c r="GZ23" s="482"/>
      <c r="HA23" s="482"/>
      <c r="HB23" s="482"/>
      <c r="HC23" s="482"/>
      <c r="HD23" s="482"/>
      <c r="HE23" s="482"/>
      <c r="HF23" s="482"/>
      <c r="HG23" s="482"/>
      <c r="HH23" s="482"/>
      <c r="HI23" s="482"/>
      <c r="HJ23" s="482"/>
      <c r="HK23" s="482"/>
      <c r="HL23" s="482"/>
      <c r="HM23" s="482"/>
      <c r="HN23" s="482"/>
      <c r="HO23" s="482"/>
      <c r="HP23" s="482"/>
      <c r="HQ23" s="482"/>
      <c r="HR23" s="482"/>
      <c r="HS23" s="482"/>
      <c r="HT23" s="482"/>
      <c r="HU23" s="482"/>
      <c r="HV23" s="482"/>
      <c r="HW23" s="482"/>
      <c r="HX23" s="482"/>
      <c r="HY23" s="482"/>
      <c r="HZ23" s="482"/>
      <c r="IA23" s="482"/>
      <c r="IB23" s="482"/>
      <c r="IC23" s="482"/>
      <c r="ID23" s="482"/>
      <c r="IE23" s="482"/>
      <c r="IF23" s="482"/>
      <c r="IG23" s="482"/>
      <c r="IH23" s="482"/>
      <c r="II23" s="482"/>
      <c r="IJ23" s="482"/>
      <c r="IK23" s="482"/>
      <c r="IL23" s="482"/>
      <c r="IM23" s="482"/>
      <c r="IN23" s="482"/>
      <c r="IO23" s="482"/>
      <c r="IP23" s="482"/>
      <c r="IQ23" s="482"/>
      <c r="IR23" s="482"/>
      <c r="IS23" s="482"/>
      <c r="IT23" s="482"/>
      <c r="IU23" s="482"/>
    </row>
    <row r="24" s="19" customFormat="true" ht="63" hidden="false" customHeight="true" outlineLevel="0" collapsed="false">
      <c r="A24" s="21" t="n">
        <v>16</v>
      </c>
      <c r="B24" s="22" t="n">
        <v>82</v>
      </c>
      <c r="C24" s="485" t="s">
        <v>93</v>
      </c>
      <c r="D24" s="24" t="n">
        <v>1971</v>
      </c>
      <c r="E24" s="25" t="s">
        <v>60</v>
      </c>
      <c r="F24" s="189" t="s">
        <v>734</v>
      </c>
      <c r="G24" s="26" t="s">
        <v>735</v>
      </c>
      <c r="H24" s="92" t="s">
        <v>92</v>
      </c>
      <c r="I24" s="93" t="s">
        <v>736</v>
      </c>
      <c r="J24" s="483" t="n">
        <v>25</v>
      </c>
      <c r="K24" s="484" t="n">
        <v>52.98</v>
      </c>
      <c r="L24" s="475" t="n">
        <v>1</v>
      </c>
      <c r="M24" s="475" t="n">
        <v>2</v>
      </c>
      <c r="N24" s="475" t="n">
        <v>3</v>
      </c>
      <c r="O24" s="475" t="n">
        <v>4</v>
      </c>
      <c r="P24" s="475" t="n">
        <v>5</v>
      </c>
      <c r="Q24" s="475" t="n">
        <v>6</v>
      </c>
      <c r="R24" s="475" t="n">
        <v>7</v>
      </c>
      <c r="S24" s="475" t="n">
        <v>8</v>
      </c>
      <c r="T24" s="475" t="n">
        <v>9</v>
      </c>
      <c r="U24" s="476"/>
      <c r="V24" s="476"/>
      <c r="W24" s="477" t="n">
        <f aca="false">SUM(L24:V24)</f>
        <v>45</v>
      </c>
      <c r="X24" s="478" t="n">
        <v>20</v>
      </c>
      <c r="Y24" s="479" t="n">
        <f aca="false">W24-X24</f>
        <v>25</v>
      </c>
      <c r="Z24" s="480" t="n">
        <f aca="false">(K24-$Z$8)/4</f>
        <v>-4.505</v>
      </c>
      <c r="AA24" s="481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482"/>
      <c r="BK24" s="482"/>
      <c r="BL24" s="482"/>
      <c r="BM24" s="482"/>
      <c r="BN24" s="482"/>
      <c r="BO24" s="482"/>
      <c r="BP24" s="482"/>
      <c r="BQ24" s="482"/>
      <c r="BR24" s="482"/>
      <c r="BS24" s="482"/>
      <c r="BT24" s="482"/>
      <c r="BU24" s="482"/>
      <c r="BV24" s="482"/>
      <c r="BW24" s="482"/>
      <c r="BX24" s="482"/>
      <c r="BY24" s="482"/>
      <c r="BZ24" s="482"/>
      <c r="CA24" s="482"/>
      <c r="CB24" s="482"/>
      <c r="CC24" s="482"/>
      <c r="CD24" s="482"/>
      <c r="CE24" s="482"/>
      <c r="CF24" s="482"/>
      <c r="CG24" s="482"/>
      <c r="CH24" s="482"/>
      <c r="CI24" s="482"/>
      <c r="CJ24" s="482"/>
      <c r="CK24" s="482"/>
      <c r="CL24" s="482"/>
      <c r="CM24" s="482"/>
      <c r="CN24" s="482"/>
      <c r="CO24" s="482"/>
      <c r="CP24" s="482"/>
      <c r="CQ24" s="482"/>
      <c r="CR24" s="482"/>
      <c r="CS24" s="482"/>
      <c r="CT24" s="482"/>
      <c r="CU24" s="482"/>
      <c r="CV24" s="482"/>
      <c r="CW24" s="482"/>
      <c r="CX24" s="482"/>
      <c r="CY24" s="482"/>
      <c r="CZ24" s="482"/>
      <c r="DA24" s="482"/>
      <c r="DB24" s="482"/>
      <c r="DC24" s="482"/>
      <c r="DD24" s="482"/>
      <c r="DE24" s="482"/>
      <c r="DF24" s="482"/>
      <c r="DG24" s="482"/>
      <c r="DH24" s="482"/>
      <c r="DI24" s="482"/>
      <c r="DJ24" s="482"/>
      <c r="DK24" s="482"/>
      <c r="DL24" s="482"/>
      <c r="DM24" s="482"/>
      <c r="DN24" s="482"/>
      <c r="DO24" s="482"/>
      <c r="DP24" s="482"/>
      <c r="DQ24" s="482"/>
      <c r="DR24" s="482"/>
      <c r="DS24" s="482"/>
      <c r="DT24" s="482"/>
      <c r="DU24" s="482"/>
      <c r="DV24" s="482"/>
      <c r="DW24" s="482"/>
      <c r="DX24" s="482"/>
      <c r="DY24" s="482"/>
      <c r="DZ24" s="482"/>
      <c r="EA24" s="482"/>
      <c r="EB24" s="482"/>
      <c r="EC24" s="482"/>
      <c r="ED24" s="482"/>
      <c r="EE24" s="482"/>
      <c r="EF24" s="482"/>
      <c r="EG24" s="482"/>
      <c r="EH24" s="482"/>
      <c r="EI24" s="482"/>
      <c r="EJ24" s="482"/>
      <c r="EK24" s="482"/>
      <c r="EL24" s="482"/>
      <c r="EM24" s="482"/>
      <c r="EN24" s="482"/>
      <c r="EO24" s="482"/>
      <c r="EP24" s="482"/>
      <c r="EQ24" s="482"/>
      <c r="ER24" s="482"/>
      <c r="ES24" s="482"/>
      <c r="ET24" s="482"/>
      <c r="EU24" s="482"/>
      <c r="EV24" s="482"/>
      <c r="EW24" s="482"/>
      <c r="EX24" s="482"/>
      <c r="EY24" s="482"/>
      <c r="EZ24" s="482"/>
      <c r="FA24" s="482"/>
      <c r="FB24" s="482"/>
      <c r="FC24" s="482"/>
      <c r="FD24" s="482"/>
      <c r="FE24" s="482"/>
      <c r="FF24" s="482"/>
      <c r="FG24" s="482"/>
      <c r="FH24" s="482"/>
      <c r="FI24" s="482"/>
      <c r="FJ24" s="482"/>
      <c r="FK24" s="482"/>
      <c r="FL24" s="482"/>
      <c r="FM24" s="482"/>
      <c r="FN24" s="482"/>
      <c r="FO24" s="482"/>
      <c r="FP24" s="482"/>
      <c r="FQ24" s="482"/>
      <c r="FR24" s="482"/>
      <c r="FS24" s="482"/>
      <c r="FT24" s="482"/>
      <c r="FU24" s="482"/>
      <c r="FV24" s="482"/>
      <c r="FW24" s="482"/>
      <c r="FX24" s="482"/>
      <c r="FY24" s="482"/>
      <c r="FZ24" s="482"/>
      <c r="GA24" s="482"/>
      <c r="GB24" s="482"/>
      <c r="GC24" s="482"/>
      <c r="GD24" s="482"/>
      <c r="GE24" s="482"/>
      <c r="GF24" s="482"/>
      <c r="GG24" s="482"/>
      <c r="GH24" s="482"/>
      <c r="GI24" s="482"/>
      <c r="GJ24" s="482"/>
      <c r="GK24" s="482"/>
      <c r="GL24" s="482"/>
      <c r="GM24" s="482"/>
      <c r="GN24" s="482"/>
      <c r="GO24" s="482"/>
      <c r="GP24" s="482"/>
      <c r="GQ24" s="482"/>
      <c r="GR24" s="482"/>
      <c r="GS24" s="482"/>
      <c r="GT24" s="482"/>
      <c r="GU24" s="482"/>
      <c r="GV24" s="482"/>
      <c r="GW24" s="482"/>
      <c r="GX24" s="482"/>
      <c r="GY24" s="482"/>
      <c r="GZ24" s="482"/>
      <c r="HA24" s="482"/>
      <c r="HB24" s="482"/>
      <c r="HC24" s="482"/>
      <c r="HD24" s="482"/>
      <c r="HE24" s="482"/>
      <c r="HF24" s="482"/>
      <c r="HG24" s="482"/>
      <c r="HH24" s="482"/>
      <c r="HI24" s="482"/>
      <c r="HJ24" s="482"/>
      <c r="HK24" s="482"/>
      <c r="HL24" s="482"/>
      <c r="HM24" s="482"/>
      <c r="HN24" s="482"/>
      <c r="HO24" s="482"/>
      <c r="HP24" s="482"/>
      <c r="HQ24" s="482"/>
      <c r="HR24" s="482"/>
      <c r="HS24" s="482"/>
      <c r="HT24" s="482"/>
      <c r="HU24" s="482"/>
      <c r="HV24" s="482"/>
      <c r="HW24" s="482"/>
      <c r="HX24" s="482"/>
      <c r="HY24" s="482"/>
      <c r="HZ24" s="482"/>
      <c r="IA24" s="482"/>
      <c r="IB24" s="482"/>
      <c r="IC24" s="482"/>
      <c r="ID24" s="482"/>
      <c r="IE24" s="482"/>
      <c r="IF24" s="482"/>
      <c r="IG24" s="482"/>
      <c r="IH24" s="482"/>
      <c r="II24" s="482"/>
      <c r="IJ24" s="482"/>
      <c r="IK24" s="482"/>
      <c r="IL24" s="482"/>
      <c r="IM24" s="482"/>
      <c r="IN24" s="482"/>
      <c r="IO24" s="482"/>
      <c r="IP24" s="482"/>
      <c r="IQ24" s="482"/>
      <c r="IR24" s="482"/>
      <c r="IS24" s="482"/>
      <c r="IT24" s="482"/>
      <c r="IU24" s="482"/>
    </row>
    <row r="25" s="19" customFormat="true" ht="63" hidden="false" customHeight="true" outlineLevel="0" collapsed="false">
      <c r="A25" s="21" t="n">
        <v>17</v>
      </c>
      <c r="B25" s="22" t="n">
        <v>84</v>
      </c>
      <c r="C25" s="485" t="s">
        <v>395</v>
      </c>
      <c r="D25" s="24" t="n">
        <v>1974</v>
      </c>
      <c r="E25" s="25" t="s">
        <v>60</v>
      </c>
      <c r="F25" s="189" t="s">
        <v>447</v>
      </c>
      <c r="G25" s="26" t="s">
        <v>448</v>
      </c>
      <c r="H25" s="92" t="s">
        <v>394</v>
      </c>
      <c r="I25" s="93" t="s">
        <v>449</v>
      </c>
      <c r="J25" s="483" t="n">
        <v>25</v>
      </c>
      <c r="K25" s="484" t="n">
        <v>58.75</v>
      </c>
      <c r="L25" s="475" t="n">
        <v>1</v>
      </c>
      <c r="M25" s="475" t="n">
        <v>2</v>
      </c>
      <c r="N25" s="475" t="n">
        <v>3</v>
      </c>
      <c r="O25" s="475" t="n">
        <v>4</v>
      </c>
      <c r="P25" s="475" t="n">
        <v>5</v>
      </c>
      <c r="Q25" s="475" t="n">
        <v>6</v>
      </c>
      <c r="R25" s="475" t="n">
        <v>7</v>
      </c>
      <c r="S25" s="475" t="n">
        <v>8</v>
      </c>
      <c r="T25" s="475" t="n">
        <v>9</v>
      </c>
      <c r="U25" s="476"/>
      <c r="V25" s="476"/>
      <c r="W25" s="477" t="n">
        <f aca="false">SUM(L25:V25)</f>
        <v>45</v>
      </c>
      <c r="X25" s="478" t="n">
        <v>20</v>
      </c>
      <c r="Y25" s="479" t="n">
        <f aca="false">W25-X25</f>
        <v>25</v>
      </c>
      <c r="Z25" s="480" t="n">
        <f aca="false">(K25-$Z$8)/4</f>
        <v>-3.0625</v>
      </c>
      <c r="AA25" s="481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482"/>
      <c r="BC25" s="482"/>
      <c r="BD25" s="482"/>
      <c r="BE25" s="482"/>
      <c r="BF25" s="482"/>
      <c r="BG25" s="482"/>
      <c r="BH25" s="482"/>
      <c r="BI25" s="482"/>
      <c r="BJ25" s="482"/>
      <c r="BK25" s="482"/>
      <c r="BL25" s="482"/>
      <c r="BM25" s="482"/>
      <c r="BN25" s="482"/>
      <c r="BO25" s="482"/>
      <c r="BP25" s="482"/>
      <c r="BQ25" s="482"/>
      <c r="BR25" s="482"/>
      <c r="BS25" s="482"/>
      <c r="BT25" s="482"/>
      <c r="BU25" s="482"/>
      <c r="BV25" s="482"/>
      <c r="BW25" s="482"/>
      <c r="BX25" s="482"/>
      <c r="BY25" s="482"/>
      <c r="BZ25" s="482"/>
      <c r="CA25" s="482"/>
      <c r="CB25" s="482"/>
      <c r="CC25" s="482"/>
      <c r="CD25" s="482"/>
      <c r="CE25" s="482"/>
      <c r="CF25" s="482"/>
      <c r="CG25" s="482"/>
      <c r="CH25" s="482"/>
      <c r="CI25" s="482"/>
      <c r="CJ25" s="482"/>
      <c r="CK25" s="482"/>
      <c r="CL25" s="482"/>
      <c r="CM25" s="482"/>
      <c r="CN25" s="482"/>
      <c r="CO25" s="482"/>
      <c r="CP25" s="482"/>
      <c r="CQ25" s="482"/>
      <c r="CR25" s="482"/>
      <c r="CS25" s="482"/>
      <c r="CT25" s="482"/>
      <c r="CU25" s="482"/>
      <c r="CV25" s="482"/>
      <c r="CW25" s="482"/>
      <c r="CX25" s="482"/>
      <c r="CY25" s="482"/>
      <c r="CZ25" s="482"/>
      <c r="DA25" s="482"/>
      <c r="DB25" s="482"/>
      <c r="DC25" s="482"/>
      <c r="DD25" s="482"/>
      <c r="DE25" s="482"/>
      <c r="DF25" s="482"/>
      <c r="DG25" s="482"/>
      <c r="DH25" s="482"/>
      <c r="DI25" s="482"/>
      <c r="DJ25" s="482"/>
      <c r="DK25" s="482"/>
      <c r="DL25" s="482"/>
      <c r="DM25" s="482"/>
      <c r="DN25" s="482"/>
      <c r="DO25" s="482"/>
      <c r="DP25" s="482"/>
      <c r="DQ25" s="482"/>
      <c r="DR25" s="482"/>
      <c r="DS25" s="482"/>
      <c r="DT25" s="482"/>
      <c r="DU25" s="482"/>
      <c r="DV25" s="482"/>
      <c r="DW25" s="482"/>
      <c r="DX25" s="482"/>
      <c r="DY25" s="482"/>
      <c r="DZ25" s="482"/>
      <c r="EA25" s="482"/>
      <c r="EB25" s="482"/>
      <c r="EC25" s="482"/>
      <c r="ED25" s="482"/>
      <c r="EE25" s="482"/>
      <c r="EF25" s="482"/>
      <c r="EG25" s="482"/>
      <c r="EH25" s="482"/>
      <c r="EI25" s="482"/>
      <c r="EJ25" s="482"/>
      <c r="EK25" s="482"/>
      <c r="EL25" s="482"/>
      <c r="EM25" s="482"/>
      <c r="EN25" s="482"/>
      <c r="EO25" s="482"/>
      <c r="EP25" s="482"/>
      <c r="EQ25" s="482"/>
      <c r="ER25" s="482"/>
      <c r="ES25" s="482"/>
      <c r="ET25" s="482"/>
      <c r="EU25" s="482"/>
      <c r="EV25" s="482"/>
      <c r="EW25" s="482"/>
      <c r="EX25" s="482"/>
      <c r="EY25" s="482"/>
      <c r="EZ25" s="482"/>
      <c r="FA25" s="482"/>
      <c r="FB25" s="482"/>
      <c r="FC25" s="482"/>
      <c r="FD25" s="482"/>
      <c r="FE25" s="482"/>
      <c r="FF25" s="482"/>
      <c r="FG25" s="482"/>
      <c r="FH25" s="482"/>
      <c r="FI25" s="482"/>
      <c r="FJ25" s="482"/>
      <c r="FK25" s="482"/>
      <c r="FL25" s="482"/>
      <c r="FM25" s="482"/>
      <c r="FN25" s="482"/>
      <c r="FO25" s="482"/>
      <c r="FP25" s="482"/>
      <c r="FQ25" s="482"/>
      <c r="FR25" s="482"/>
      <c r="FS25" s="482"/>
      <c r="FT25" s="482"/>
      <c r="FU25" s="482"/>
      <c r="FV25" s="482"/>
      <c r="FW25" s="482"/>
      <c r="FX25" s="482"/>
      <c r="FY25" s="482"/>
      <c r="FZ25" s="482"/>
      <c r="GA25" s="482"/>
      <c r="GB25" s="482"/>
      <c r="GC25" s="482"/>
      <c r="GD25" s="482"/>
      <c r="GE25" s="482"/>
      <c r="GF25" s="482"/>
      <c r="GG25" s="482"/>
      <c r="GH25" s="482"/>
      <c r="GI25" s="482"/>
      <c r="GJ25" s="482"/>
      <c r="GK25" s="482"/>
      <c r="GL25" s="482"/>
      <c r="GM25" s="482"/>
      <c r="GN25" s="482"/>
      <c r="GO25" s="482"/>
      <c r="GP25" s="482"/>
      <c r="GQ25" s="482"/>
      <c r="GR25" s="482"/>
      <c r="GS25" s="482"/>
      <c r="GT25" s="482"/>
      <c r="GU25" s="482"/>
      <c r="GV25" s="482"/>
      <c r="GW25" s="482"/>
      <c r="GX25" s="482"/>
      <c r="GY25" s="482"/>
      <c r="GZ25" s="482"/>
      <c r="HA25" s="482"/>
      <c r="HB25" s="482"/>
      <c r="HC25" s="482"/>
      <c r="HD25" s="482"/>
      <c r="HE25" s="482"/>
      <c r="HF25" s="482"/>
      <c r="HG25" s="482"/>
      <c r="HH25" s="482"/>
      <c r="HI25" s="482"/>
      <c r="HJ25" s="482"/>
      <c r="HK25" s="482"/>
      <c r="HL25" s="482"/>
      <c r="HM25" s="482"/>
      <c r="HN25" s="482"/>
      <c r="HO25" s="482"/>
      <c r="HP25" s="482"/>
      <c r="HQ25" s="482"/>
      <c r="HR25" s="482"/>
      <c r="HS25" s="482"/>
      <c r="HT25" s="482"/>
      <c r="HU25" s="482"/>
      <c r="HV25" s="482"/>
      <c r="HW25" s="482"/>
      <c r="HX25" s="482"/>
      <c r="HY25" s="482"/>
      <c r="HZ25" s="482"/>
      <c r="IA25" s="482"/>
      <c r="IB25" s="482"/>
      <c r="IC25" s="482"/>
      <c r="ID25" s="482"/>
      <c r="IE25" s="482"/>
      <c r="IF25" s="482"/>
      <c r="IG25" s="482"/>
      <c r="IH25" s="482"/>
      <c r="II25" s="482"/>
      <c r="IJ25" s="482"/>
      <c r="IK25" s="482"/>
      <c r="IL25" s="482"/>
      <c r="IM25" s="482"/>
      <c r="IN25" s="482"/>
      <c r="IO25" s="482"/>
      <c r="IP25" s="482"/>
      <c r="IQ25" s="482"/>
      <c r="IR25" s="482"/>
      <c r="IS25" s="482"/>
      <c r="IT25" s="482"/>
      <c r="IU25" s="482"/>
    </row>
    <row r="26" s="19" customFormat="true" ht="63" hidden="false" customHeight="true" outlineLevel="0" collapsed="false">
      <c r="A26" s="21" t="n">
        <v>18</v>
      </c>
      <c r="B26" s="22" t="n">
        <v>28</v>
      </c>
      <c r="C26" s="485" t="s">
        <v>442</v>
      </c>
      <c r="D26" s="24" t="n">
        <v>1985</v>
      </c>
      <c r="E26" s="25" t="s">
        <v>60</v>
      </c>
      <c r="F26" s="189" t="s">
        <v>616</v>
      </c>
      <c r="G26" s="26" t="s">
        <v>444</v>
      </c>
      <c r="H26" s="92" t="s">
        <v>549</v>
      </c>
      <c r="I26" s="178" t="s">
        <v>550</v>
      </c>
      <c r="J26" s="483" t="n">
        <v>25</v>
      </c>
      <c r="K26" s="484" t="n">
        <v>62.96</v>
      </c>
      <c r="L26" s="475" t="n">
        <v>1</v>
      </c>
      <c r="M26" s="475" t="n">
        <v>2</v>
      </c>
      <c r="N26" s="475" t="n">
        <v>3</v>
      </c>
      <c r="O26" s="475" t="n">
        <v>4</v>
      </c>
      <c r="P26" s="475" t="n">
        <v>5</v>
      </c>
      <c r="Q26" s="475" t="n">
        <v>6</v>
      </c>
      <c r="R26" s="475" t="n">
        <v>7</v>
      </c>
      <c r="S26" s="475" t="n">
        <v>8</v>
      </c>
      <c r="T26" s="475" t="n">
        <v>9</v>
      </c>
      <c r="U26" s="476"/>
      <c r="V26" s="476"/>
      <c r="W26" s="477" t="n">
        <f aca="false">SUM(L26:V26)</f>
        <v>45</v>
      </c>
      <c r="X26" s="478" t="n">
        <v>20</v>
      </c>
      <c r="Y26" s="479" t="n">
        <f aca="false">W26-X26</f>
        <v>25</v>
      </c>
      <c r="Z26" s="480" t="n">
        <f aca="false">(K26-$Z$8)/4</f>
        <v>-2.01</v>
      </c>
      <c r="AA26" s="481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482"/>
      <c r="BC26" s="482"/>
      <c r="BD26" s="482"/>
      <c r="BE26" s="482"/>
      <c r="BF26" s="482"/>
      <c r="BG26" s="482"/>
      <c r="BH26" s="482"/>
      <c r="BI26" s="482"/>
      <c r="BJ26" s="482"/>
      <c r="BK26" s="482"/>
      <c r="BL26" s="482"/>
      <c r="BM26" s="482"/>
      <c r="BN26" s="482"/>
      <c r="BO26" s="482"/>
      <c r="BP26" s="482"/>
      <c r="BQ26" s="482"/>
      <c r="BR26" s="482"/>
      <c r="BS26" s="482"/>
      <c r="BT26" s="482"/>
      <c r="BU26" s="482"/>
      <c r="BV26" s="482"/>
      <c r="BW26" s="482"/>
      <c r="BX26" s="482"/>
      <c r="BY26" s="482"/>
      <c r="BZ26" s="482"/>
      <c r="CA26" s="482"/>
      <c r="CB26" s="482"/>
      <c r="CC26" s="482"/>
      <c r="CD26" s="482"/>
      <c r="CE26" s="482"/>
      <c r="CF26" s="482"/>
      <c r="CG26" s="482"/>
      <c r="CH26" s="482"/>
      <c r="CI26" s="482"/>
      <c r="CJ26" s="482"/>
      <c r="CK26" s="482"/>
      <c r="CL26" s="482"/>
      <c r="CM26" s="482"/>
      <c r="CN26" s="482"/>
      <c r="CO26" s="482"/>
      <c r="CP26" s="482"/>
      <c r="CQ26" s="482"/>
      <c r="CR26" s="482"/>
      <c r="CS26" s="482"/>
      <c r="CT26" s="482"/>
      <c r="CU26" s="482"/>
      <c r="CV26" s="482"/>
      <c r="CW26" s="482"/>
      <c r="CX26" s="482"/>
      <c r="CY26" s="482"/>
      <c r="CZ26" s="482"/>
      <c r="DA26" s="482"/>
      <c r="DB26" s="482"/>
      <c r="DC26" s="482"/>
      <c r="DD26" s="482"/>
      <c r="DE26" s="482"/>
      <c r="DF26" s="482"/>
      <c r="DG26" s="482"/>
      <c r="DH26" s="482"/>
      <c r="DI26" s="482"/>
      <c r="DJ26" s="482"/>
      <c r="DK26" s="482"/>
      <c r="DL26" s="482"/>
      <c r="DM26" s="482"/>
      <c r="DN26" s="482"/>
      <c r="DO26" s="482"/>
      <c r="DP26" s="482"/>
      <c r="DQ26" s="482"/>
      <c r="DR26" s="482"/>
      <c r="DS26" s="482"/>
      <c r="DT26" s="482"/>
      <c r="DU26" s="482"/>
      <c r="DV26" s="482"/>
      <c r="DW26" s="482"/>
      <c r="DX26" s="482"/>
      <c r="DY26" s="482"/>
      <c r="DZ26" s="482"/>
      <c r="EA26" s="482"/>
      <c r="EB26" s="482"/>
      <c r="EC26" s="482"/>
      <c r="ED26" s="482"/>
      <c r="EE26" s="482"/>
      <c r="EF26" s="482"/>
      <c r="EG26" s="482"/>
      <c r="EH26" s="482"/>
      <c r="EI26" s="482"/>
      <c r="EJ26" s="482"/>
      <c r="EK26" s="482"/>
      <c r="EL26" s="482"/>
      <c r="EM26" s="482"/>
      <c r="EN26" s="482"/>
      <c r="EO26" s="482"/>
      <c r="EP26" s="482"/>
      <c r="EQ26" s="482"/>
      <c r="ER26" s="482"/>
      <c r="ES26" s="482"/>
      <c r="ET26" s="482"/>
      <c r="EU26" s="482"/>
      <c r="EV26" s="482"/>
      <c r="EW26" s="482"/>
      <c r="EX26" s="482"/>
      <c r="EY26" s="482"/>
      <c r="EZ26" s="482"/>
      <c r="FA26" s="482"/>
      <c r="FB26" s="482"/>
      <c r="FC26" s="482"/>
      <c r="FD26" s="482"/>
      <c r="FE26" s="482"/>
      <c r="FF26" s="482"/>
      <c r="FG26" s="482"/>
      <c r="FH26" s="482"/>
      <c r="FI26" s="482"/>
      <c r="FJ26" s="482"/>
      <c r="FK26" s="482"/>
      <c r="FL26" s="482"/>
      <c r="FM26" s="482"/>
      <c r="FN26" s="482"/>
      <c r="FO26" s="482"/>
      <c r="FP26" s="482"/>
      <c r="FQ26" s="482"/>
      <c r="FR26" s="482"/>
      <c r="FS26" s="482"/>
      <c r="FT26" s="482"/>
      <c r="FU26" s="482"/>
      <c r="FV26" s="482"/>
      <c r="FW26" s="482"/>
      <c r="FX26" s="482"/>
      <c r="FY26" s="482"/>
      <c r="FZ26" s="482"/>
      <c r="GA26" s="482"/>
      <c r="GB26" s="482"/>
      <c r="GC26" s="482"/>
      <c r="GD26" s="482"/>
      <c r="GE26" s="482"/>
      <c r="GF26" s="482"/>
      <c r="GG26" s="482"/>
      <c r="GH26" s="482"/>
      <c r="GI26" s="482"/>
      <c r="GJ26" s="482"/>
      <c r="GK26" s="482"/>
      <c r="GL26" s="482"/>
      <c r="GM26" s="482"/>
      <c r="GN26" s="482"/>
      <c r="GO26" s="482"/>
      <c r="GP26" s="482"/>
      <c r="GQ26" s="482"/>
      <c r="GR26" s="482"/>
      <c r="GS26" s="482"/>
      <c r="GT26" s="482"/>
      <c r="GU26" s="482"/>
      <c r="GV26" s="482"/>
      <c r="GW26" s="482"/>
      <c r="GX26" s="482"/>
      <c r="GY26" s="482"/>
      <c r="GZ26" s="482"/>
      <c r="HA26" s="482"/>
      <c r="HB26" s="482"/>
      <c r="HC26" s="482"/>
      <c r="HD26" s="482"/>
      <c r="HE26" s="482"/>
      <c r="HF26" s="482"/>
      <c r="HG26" s="482"/>
      <c r="HH26" s="482"/>
      <c r="HI26" s="482"/>
      <c r="HJ26" s="482"/>
      <c r="HK26" s="482"/>
      <c r="HL26" s="482"/>
      <c r="HM26" s="482"/>
      <c r="HN26" s="482"/>
      <c r="HO26" s="482"/>
      <c r="HP26" s="482"/>
      <c r="HQ26" s="482"/>
      <c r="HR26" s="482"/>
      <c r="HS26" s="482"/>
      <c r="HT26" s="482"/>
      <c r="HU26" s="482"/>
      <c r="HV26" s="482"/>
      <c r="HW26" s="482"/>
      <c r="HX26" s="482"/>
      <c r="HY26" s="482"/>
      <c r="HZ26" s="482"/>
      <c r="IA26" s="482"/>
      <c r="IB26" s="482"/>
      <c r="IC26" s="482"/>
      <c r="ID26" s="482"/>
      <c r="IE26" s="482"/>
      <c r="IF26" s="482"/>
      <c r="IG26" s="482"/>
      <c r="IH26" s="482"/>
      <c r="II26" s="482"/>
      <c r="IJ26" s="482"/>
      <c r="IK26" s="482"/>
      <c r="IL26" s="482"/>
      <c r="IM26" s="482"/>
      <c r="IN26" s="482"/>
      <c r="IO26" s="482"/>
      <c r="IP26" s="482"/>
      <c r="IQ26" s="482"/>
      <c r="IR26" s="482"/>
      <c r="IS26" s="482"/>
      <c r="IT26" s="482"/>
      <c r="IU26" s="482"/>
    </row>
    <row r="27" s="19" customFormat="true" ht="63" hidden="false" customHeight="true" outlineLevel="0" collapsed="false">
      <c r="A27" s="21" t="n">
        <v>19</v>
      </c>
      <c r="B27" s="22" t="n">
        <v>4</v>
      </c>
      <c r="C27" s="485" t="s">
        <v>148</v>
      </c>
      <c r="D27" s="24" t="n">
        <v>1993</v>
      </c>
      <c r="E27" s="25" t="s">
        <v>106</v>
      </c>
      <c r="F27" s="189" t="s">
        <v>445</v>
      </c>
      <c r="G27" s="26" t="s">
        <v>446</v>
      </c>
      <c r="H27" s="92" t="s">
        <v>63</v>
      </c>
      <c r="I27" s="93" t="s">
        <v>64</v>
      </c>
      <c r="J27" s="483" t="n">
        <v>20</v>
      </c>
      <c r="K27" s="484" t="n">
        <v>57.68</v>
      </c>
      <c r="L27" s="475" t="n">
        <v>1</v>
      </c>
      <c r="M27" s="475" t="n">
        <v>2</v>
      </c>
      <c r="N27" s="475" t="n">
        <v>3</v>
      </c>
      <c r="O27" s="475" t="n">
        <v>4</v>
      </c>
      <c r="P27" s="475" t="n">
        <v>0</v>
      </c>
      <c r="Q27" s="475" t="n">
        <v>6</v>
      </c>
      <c r="R27" s="475" t="n">
        <v>7</v>
      </c>
      <c r="S27" s="475" t="n">
        <v>8</v>
      </c>
      <c r="T27" s="475" t="n">
        <v>9</v>
      </c>
      <c r="U27" s="476"/>
      <c r="V27" s="476"/>
      <c r="W27" s="477" t="n">
        <f aca="false">SUM(L27:V27)</f>
        <v>40</v>
      </c>
      <c r="X27" s="478" t="n">
        <v>20</v>
      </c>
      <c r="Y27" s="479" t="n">
        <f aca="false">W27-X27</f>
        <v>20</v>
      </c>
      <c r="Z27" s="480" t="n">
        <f aca="false">(K27-$Z$8)/4</f>
        <v>-3.33</v>
      </c>
      <c r="AA27" s="481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482"/>
      <c r="BC27" s="482"/>
      <c r="BD27" s="482"/>
      <c r="BE27" s="482"/>
      <c r="BF27" s="482"/>
      <c r="BG27" s="482"/>
      <c r="BH27" s="482"/>
      <c r="BI27" s="482"/>
      <c r="BJ27" s="482"/>
      <c r="BK27" s="482"/>
      <c r="BL27" s="482"/>
      <c r="BM27" s="482"/>
      <c r="BN27" s="482"/>
      <c r="BO27" s="482"/>
      <c r="BP27" s="482"/>
      <c r="BQ27" s="482"/>
      <c r="BR27" s="482"/>
      <c r="BS27" s="482"/>
      <c r="BT27" s="482"/>
      <c r="BU27" s="482"/>
      <c r="BV27" s="482"/>
      <c r="BW27" s="482"/>
      <c r="BX27" s="482"/>
      <c r="BY27" s="482"/>
      <c r="BZ27" s="482"/>
      <c r="CA27" s="482"/>
      <c r="CB27" s="482"/>
      <c r="CC27" s="482"/>
      <c r="CD27" s="482"/>
      <c r="CE27" s="482"/>
      <c r="CF27" s="482"/>
      <c r="CG27" s="482"/>
      <c r="CH27" s="482"/>
      <c r="CI27" s="482"/>
      <c r="CJ27" s="482"/>
      <c r="CK27" s="482"/>
      <c r="CL27" s="482"/>
      <c r="CM27" s="482"/>
      <c r="CN27" s="482"/>
      <c r="CO27" s="482"/>
      <c r="CP27" s="482"/>
      <c r="CQ27" s="482"/>
      <c r="CR27" s="482"/>
      <c r="CS27" s="482"/>
      <c r="CT27" s="482"/>
      <c r="CU27" s="482"/>
      <c r="CV27" s="482"/>
      <c r="CW27" s="482"/>
      <c r="CX27" s="482"/>
      <c r="CY27" s="482"/>
      <c r="CZ27" s="482"/>
      <c r="DA27" s="482"/>
      <c r="DB27" s="482"/>
      <c r="DC27" s="482"/>
      <c r="DD27" s="482"/>
      <c r="DE27" s="482"/>
      <c r="DF27" s="482"/>
      <c r="DG27" s="482"/>
      <c r="DH27" s="482"/>
      <c r="DI27" s="482"/>
      <c r="DJ27" s="482"/>
      <c r="DK27" s="482"/>
      <c r="DL27" s="482"/>
      <c r="DM27" s="482"/>
      <c r="DN27" s="482"/>
      <c r="DO27" s="482"/>
      <c r="DP27" s="482"/>
      <c r="DQ27" s="482"/>
      <c r="DR27" s="482"/>
      <c r="DS27" s="482"/>
      <c r="DT27" s="482"/>
      <c r="DU27" s="482"/>
      <c r="DV27" s="482"/>
      <c r="DW27" s="482"/>
      <c r="DX27" s="482"/>
      <c r="DY27" s="482"/>
      <c r="DZ27" s="482"/>
      <c r="EA27" s="482"/>
      <c r="EB27" s="482"/>
      <c r="EC27" s="482"/>
      <c r="ED27" s="482"/>
      <c r="EE27" s="482"/>
      <c r="EF27" s="482"/>
      <c r="EG27" s="482"/>
      <c r="EH27" s="482"/>
      <c r="EI27" s="482"/>
      <c r="EJ27" s="482"/>
      <c r="EK27" s="482"/>
      <c r="EL27" s="482"/>
      <c r="EM27" s="482"/>
      <c r="EN27" s="482"/>
      <c r="EO27" s="482"/>
      <c r="EP27" s="482"/>
      <c r="EQ27" s="482"/>
      <c r="ER27" s="482"/>
      <c r="ES27" s="482"/>
      <c r="ET27" s="482"/>
      <c r="EU27" s="482"/>
      <c r="EV27" s="482"/>
      <c r="EW27" s="482"/>
      <c r="EX27" s="482"/>
      <c r="EY27" s="482"/>
      <c r="EZ27" s="482"/>
      <c r="FA27" s="482"/>
      <c r="FB27" s="482"/>
      <c r="FC27" s="482"/>
      <c r="FD27" s="482"/>
      <c r="FE27" s="482"/>
      <c r="FF27" s="482"/>
      <c r="FG27" s="482"/>
      <c r="FH27" s="482"/>
      <c r="FI27" s="482"/>
      <c r="FJ27" s="482"/>
      <c r="FK27" s="482"/>
      <c r="FL27" s="482"/>
      <c r="FM27" s="482"/>
      <c r="FN27" s="482"/>
      <c r="FO27" s="482"/>
      <c r="FP27" s="482"/>
      <c r="FQ27" s="482"/>
      <c r="FR27" s="482"/>
      <c r="FS27" s="482"/>
      <c r="FT27" s="482"/>
      <c r="FU27" s="482"/>
      <c r="FV27" s="482"/>
      <c r="FW27" s="482"/>
      <c r="FX27" s="482"/>
      <c r="FY27" s="482"/>
      <c r="FZ27" s="482"/>
      <c r="GA27" s="482"/>
      <c r="GB27" s="482"/>
      <c r="GC27" s="482"/>
      <c r="GD27" s="482"/>
      <c r="GE27" s="482"/>
      <c r="GF27" s="482"/>
      <c r="GG27" s="482"/>
      <c r="GH27" s="482"/>
      <c r="GI27" s="482"/>
      <c r="GJ27" s="482"/>
      <c r="GK27" s="482"/>
      <c r="GL27" s="482"/>
      <c r="GM27" s="482"/>
      <c r="GN27" s="482"/>
      <c r="GO27" s="482"/>
      <c r="GP27" s="482"/>
      <c r="GQ27" s="482"/>
      <c r="GR27" s="482"/>
      <c r="GS27" s="482"/>
      <c r="GT27" s="482"/>
      <c r="GU27" s="482"/>
      <c r="GV27" s="482"/>
      <c r="GW27" s="482"/>
      <c r="GX27" s="482"/>
      <c r="GY27" s="482"/>
      <c r="GZ27" s="482"/>
      <c r="HA27" s="482"/>
      <c r="HB27" s="482"/>
      <c r="HC27" s="482"/>
      <c r="HD27" s="482"/>
      <c r="HE27" s="482"/>
      <c r="HF27" s="482"/>
      <c r="HG27" s="482"/>
      <c r="HH27" s="482"/>
      <c r="HI27" s="482"/>
      <c r="HJ27" s="482"/>
      <c r="HK27" s="482"/>
      <c r="HL27" s="482"/>
      <c r="HM27" s="482"/>
      <c r="HN27" s="482"/>
      <c r="HO27" s="482"/>
      <c r="HP27" s="482"/>
      <c r="HQ27" s="482"/>
      <c r="HR27" s="482"/>
      <c r="HS27" s="482"/>
      <c r="HT27" s="482"/>
      <c r="HU27" s="482"/>
      <c r="HV27" s="482"/>
      <c r="HW27" s="482"/>
      <c r="HX27" s="482"/>
      <c r="HY27" s="482"/>
      <c r="HZ27" s="482"/>
      <c r="IA27" s="482"/>
      <c r="IB27" s="482"/>
      <c r="IC27" s="482"/>
      <c r="ID27" s="482"/>
      <c r="IE27" s="482"/>
      <c r="IF27" s="482"/>
      <c r="IG27" s="482"/>
      <c r="IH27" s="482"/>
      <c r="II27" s="482"/>
      <c r="IJ27" s="482"/>
      <c r="IK27" s="482"/>
      <c r="IL27" s="482"/>
      <c r="IM27" s="482"/>
      <c r="IN27" s="482"/>
      <c r="IO27" s="482"/>
      <c r="IP27" s="482"/>
      <c r="IQ27" s="482"/>
      <c r="IR27" s="482"/>
      <c r="IS27" s="482"/>
      <c r="IT27" s="482"/>
      <c r="IU27" s="482"/>
    </row>
    <row r="28" s="19" customFormat="true" ht="63" hidden="false" customHeight="true" outlineLevel="0" collapsed="false">
      <c r="A28" s="21" t="n">
        <v>20</v>
      </c>
      <c r="B28" s="22" t="n">
        <v>31</v>
      </c>
      <c r="C28" s="485" t="s">
        <v>439</v>
      </c>
      <c r="D28" s="24" t="n">
        <v>1983</v>
      </c>
      <c r="E28" s="25" t="s">
        <v>82</v>
      </c>
      <c r="F28" s="189" t="s">
        <v>615</v>
      </c>
      <c r="G28" s="26" t="s">
        <v>441</v>
      </c>
      <c r="H28" s="92" t="s">
        <v>549</v>
      </c>
      <c r="I28" s="178" t="s">
        <v>550</v>
      </c>
      <c r="J28" s="483" t="n">
        <v>19</v>
      </c>
      <c r="K28" s="484" t="n">
        <v>61.06</v>
      </c>
      <c r="L28" s="475" t="n">
        <v>1</v>
      </c>
      <c r="M28" s="475" t="n">
        <v>2</v>
      </c>
      <c r="N28" s="475" t="n">
        <v>3</v>
      </c>
      <c r="O28" s="475" t="n">
        <v>4</v>
      </c>
      <c r="P28" s="475" t="n">
        <v>5</v>
      </c>
      <c r="Q28" s="475" t="n">
        <v>0</v>
      </c>
      <c r="R28" s="475" t="n">
        <v>7</v>
      </c>
      <c r="S28" s="475" t="n">
        <v>8</v>
      </c>
      <c r="T28" s="475" t="n">
        <v>9</v>
      </c>
      <c r="U28" s="476"/>
      <c r="V28" s="476"/>
      <c r="W28" s="477" t="n">
        <f aca="false">SUM(L28:V28)</f>
        <v>39</v>
      </c>
      <c r="X28" s="478" t="n">
        <v>20</v>
      </c>
      <c r="Y28" s="479" t="n">
        <f aca="false">W28-X28</f>
        <v>19</v>
      </c>
      <c r="Z28" s="480" t="n">
        <f aca="false">(K28-$Z$8)/4</f>
        <v>-2.485</v>
      </c>
      <c r="AA28" s="481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482"/>
      <c r="BC28" s="482"/>
      <c r="BD28" s="482"/>
      <c r="BE28" s="482"/>
      <c r="BF28" s="482"/>
      <c r="BG28" s="482"/>
      <c r="BH28" s="482"/>
      <c r="BI28" s="482"/>
      <c r="BJ28" s="482"/>
      <c r="BK28" s="482"/>
      <c r="BL28" s="482"/>
      <c r="BM28" s="482"/>
      <c r="BN28" s="482"/>
      <c r="BO28" s="482"/>
      <c r="BP28" s="482"/>
      <c r="BQ28" s="482"/>
      <c r="BR28" s="482"/>
      <c r="BS28" s="482"/>
      <c r="BT28" s="482"/>
      <c r="BU28" s="482"/>
      <c r="BV28" s="482"/>
      <c r="BW28" s="482"/>
      <c r="BX28" s="482"/>
      <c r="BY28" s="482"/>
      <c r="BZ28" s="482"/>
      <c r="CA28" s="482"/>
      <c r="CB28" s="482"/>
      <c r="CC28" s="482"/>
      <c r="CD28" s="482"/>
      <c r="CE28" s="482"/>
      <c r="CF28" s="482"/>
      <c r="CG28" s="482"/>
      <c r="CH28" s="482"/>
      <c r="CI28" s="482"/>
      <c r="CJ28" s="482"/>
      <c r="CK28" s="482"/>
      <c r="CL28" s="482"/>
      <c r="CM28" s="482"/>
      <c r="CN28" s="482"/>
      <c r="CO28" s="482"/>
      <c r="CP28" s="482"/>
      <c r="CQ28" s="482"/>
      <c r="CR28" s="482"/>
      <c r="CS28" s="482"/>
      <c r="CT28" s="482"/>
      <c r="CU28" s="482"/>
      <c r="CV28" s="482"/>
      <c r="CW28" s="482"/>
      <c r="CX28" s="482"/>
      <c r="CY28" s="482"/>
      <c r="CZ28" s="482"/>
      <c r="DA28" s="482"/>
      <c r="DB28" s="482"/>
      <c r="DC28" s="482"/>
      <c r="DD28" s="482"/>
      <c r="DE28" s="482"/>
      <c r="DF28" s="482"/>
      <c r="DG28" s="482"/>
      <c r="DH28" s="482"/>
      <c r="DI28" s="482"/>
      <c r="DJ28" s="482"/>
      <c r="DK28" s="482"/>
      <c r="DL28" s="482"/>
      <c r="DM28" s="482"/>
      <c r="DN28" s="482"/>
      <c r="DO28" s="482"/>
      <c r="DP28" s="482"/>
      <c r="DQ28" s="482"/>
      <c r="DR28" s="482"/>
      <c r="DS28" s="482"/>
      <c r="DT28" s="482"/>
      <c r="DU28" s="482"/>
      <c r="DV28" s="482"/>
      <c r="DW28" s="482"/>
      <c r="DX28" s="482"/>
      <c r="DY28" s="482"/>
      <c r="DZ28" s="482"/>
      <c r="EA28" s="482"/>
      <c r="EB28" s="482"/>
      <c r="EC28" s="482"/>
      <c r="ED28" s="482"/>
      <c r="EE28" s="482"/>
      <c r="EF28" s="482"/>
      <c r="EG28" s="482"/>
      <c r="EH28" s="482"/>
      <c r="EI28" s="482"/>
      <c r="EJ28" s="482"/>
      <c r="EK28" s="482"/>
      <c r="EL28" s="482"/>
      <c r="EM28" s="482"/>
      <c r="EN28" s="482"/>
      <c r="EO28" s="482"/>
      <c r="EP28" s="482"/>
      <c r="EQ28" s="482"/>
      <c r="ER28" s="482"/>
      <c r="ES28" s="482"/>
      <c r="ET28" s="482"/>
      <c r="EU28" s="482"/>
      <c r="EV28" s="482"/>
      <c r="EW28" s="482"/>
      <c r="EX28" s="482"/>
      <c r="EY28" s="482"/>
      <c r="EZ28" s="482"/>
      <c r="FA28" s="482"/>
      <c r="FB28" s="482"/>
      <c r="FC28" s="482"/>
      <c r="FD28" s="482"/>
      <c r="FE28" s="482"/>
      <c r="FF28" s="482"/>
      <c r="FG28" s="482"/>
      <c r="FH28" s="482"/>
      <c r="FI28" s="482"/>
      <c r="FJ28" s="482"/>
      <c r="FK28" s="482"/>
      <c r="FL28" s="482"/>
      <c r="FM28" s="482"/>
      <c r="FN28" s="482"/>
      <c r="FO28" s="482"/>
      <c r="FP28" s="482"/>
      <c r="FQ28" s="482"/>
      <c r="FR28" s="482"/>
      <c r="FS28" s="482"/>
      <c r="FT28" s="482"/>
      <c r="FU28" s="482"/>
      <c r="FV28" s="482"/>
      <c r="FW28" s="482"/>
      <c r="FX28" s="482"/>
      <c r="FY28" s="482"/>
      <c r="FZ28" s="482"/>
      <c r="GA28" s="482"/>
      <c r="GB28" s="482"/>
      <c r="GC28" s="482"/>
      <c r="GD28" s="482"/>
      <c r="GE28" s="482"/>
      <c r="GF28" s="482"/>
      <c r="GG28" s="482"/>
      <c r="GH28" s="482"/>
      <c r="GI28" s="482"/>
      <c r="GJ28" s="482"/>
      <c r="GK28" s="482"/>
      <c r="GL28" s="482"/>
      <c r="GM28" s="482"/>
      <c r="GN28" s="482"/>
      <c r="GO28" s="482"/>
      <c r="GP28" s="482"/>
      <c r="GQ28" s="482"/>
      <c r="GR28" s="482"/>
      <c r="GS28" s="482"/>
      <c r="GT28" s="482"/>
      <c r="GU28" s="482"/>
      <c r="GV28" s="482"/>
      <c r="GW28" s="482"/>
      <c r="GX28" s="482"/>
      <c r="GY28" s="482"/>
      <c r="GZ28" s="482"/>
      <c r="HA28" s="482"/>
      <c r="HB28" s="482"/>
      <c r="HC28" s="482"/>
      <c r="HD28" s="482"/>
      <c r="HE28" s="482"/>
      <c r="HF28" s="482"/>
      <c r="HG28" s="482"/>
      <c r="HH28" s="482"/>
      <c r="HI28" s="482"/>
      <c r="HJ28" s="482"/>
      <c r="HK28" s="482"/>
      <c r="HL28" s="482"/>
      <c r="HM28" s="482"/>
      <c r="HN28" s="482"/>
      <c r="HO28" s="482"/>
      <c r="HP28" s="482"/>
      <c r="HQ28" s="482"/>
      <c r="HR28" s="482"/>
      <c r="HS28" s="482"/>
      <c r="HT28" s="482"/>
      <c r="HU28" s="482"/>
      <c r="HV28" s="482"/>
      <c r="HW28" s="482"/>
      <c r="HX28" s="482"/>
      <c r="HY28" s="482"/>
      <c r="HZ28" s="482"/>
      <c r="IA28" s="482"/>
      <c r="IB28" s="482"/>
      <c r="IC28" s="482"/>
      <c r="ID28" s="482"/>
      <c r="IE28" s="482"/>
      <c r="IF28" s="482"/>
      <c r="IG28" s="482"/>
      <c r="IH28" s="482"/>
      <c r="II28" s="482"/>
      <c r="IJ28" s="482"/>
      <c r="IK28" s="482"/>
      <c r="IL28" s="482"/>
      <c r="IM28" s="482"/>
      <c r="IN28" s="482"/>
      <c r="IO28" s="482"/>
      <c r="IP28" s="482"/>
      <c r="IQ28" s="482"/>
      <c r="IR28" s="482"/>
      <c r="IS28" s="482"/>
      <c r="IT28" s="482"/>
      <c r="IU28" s="482"/>
    </row>
    <row r="29" s="19" customFormat="true" ht="63" hidden="false" customHeight="true" outlineLevel="0" collapsed="false">
      <c r="A29" s="21" t="n">
        <v>21</v>
      </c>
      <c r="B29" s="22" t="n">
        <v>149</v>
      </c>
      <c r="C29" s="485" t="s">
        <v>657</v>
      </c>
      <c r="D29" s="24" t="n">
        <v>1966</v>
      </c>
      <c r="E29" s="25" t="s">
        <v>60</v>
      </c>
      <c r="F29" s="197" t="s">
        <v>658</v>
      </c>
      <c r="G29" s="47" t="s">
        <v>659</v>
      </c>
      <c r="H29" s="92" t="s">
        <v>660</v>
      </c>
      <c r="I29" s="93" t="s">
        <v>64</v>
      </c>
      <c r="J29" s="483" t="n">
        <v>13</v>
      </c>
      <c r="K29" s="484" t="n">
        <v>67.11</v>
      </c>
      <c r="L29" s="475" t="n">
        <v>1</v>
      </c>
      <c r="M29" s="475" t="n">
        <v>2</v>
      </c>
      <c r="N29" s="475" t="n">
        <v>3</v>
      </c>
      <c r="O29" s="475" t="n">
        <v>0</v>
      </c>
      <c r="P29" s="475" t="n">
        <v>5</v>
      </c>
      <c r="Q29" s="475" t="n">
        <v>6</v>
      </c>
      <c r="R29" s="475" t="n">
        <v>7</v>
      </c>
      <c r="S29" s="475" t="n">
        <v>0</v>
      </c>
      <c r="T29" s="475" t="n">
        <v>9</v>
      </c>
      <c r="U29" s="476"/>
      <c r="V29" s="476"/>
      <c r="W29" s="477" t="n">
        <f aca="false">SUM(L29:V29)</f>
        <v>33</v>
      </c>
      <c r="X29" s="478" t="n">
        <v>20</v>
      </c>
      <c r="Y29" s="479" t="n">
        <f aca="false">W29-X29</f>
        <v>13</v>
      </c>
      <c r="Z29" s="480" t="n">
        <f aca="false">(K29-$Z$8)/4</f>
        <v>-0.9725</v>
      </c>
      <c r="AA29" s="481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482"/>
      <c r="BC29" s="482"/>
      <c r="BD29" s="482"/>
      <c r="BE29" s="482"/>
      <c r="BF29" s="482"/>
      <c r="BG29" s="482"/>
      <c r="BH29" s="482"/>
      <c r="BI29" s="482"/>
      <c r="BJ29" s="482"/>
      <c r="BK29" s="482"/>
      <c r="BL29" s="482"/>
      <c r="BM29" s="482"/>
      <c r="BN29" s="482"/>
      <c r="BO29" s="482"/>
      <c r="BP29" s="482"/>
      <c r="BQ29" s="482"/>
      <c r="BR29" s="482"/>
      <c r="BS29" s="482"/>
      <c r="BT29" s="482"/>
      <c r="BU29" s="482"/>
      <c r="BV29" s="482"/>
      <c r="BW29" s="482"/>
      <c r="BX29" s="482"/>
      <c r="BY29" s="482"/>
      <c r="BZ29" s="482"/>
      <c r="CA29" s="482"/>
      <c r="CB29" s="482"/>
      <c r="CC29" s="482"/>
      <c r="CD29" s="482"/>
      <c r="CE29" s="482"/>
      <c r="CF29" s="482"/>
      <c r="CG29" s="482"/>
      <c r="CH29" s="482"/>
      <c r="CI29" s="482"/>
      <c r="CJ29" s="482"/>
      <c r="CK29" s="482"/>
      <c r="CL29" s="482"/>
      <c r="CM29" s="482"/>
      <c r="CN29" s="482"/>
      <c r="CO29" s="482"/>
      <c r="CP29" s="482"/>
      <c r="CQ29" s="482"/>
      <c r="CR29" s="482"/>
      <c r="CS29" s="482"/>
      <c r="CT29" s="482"/>
      <c r="CU29" s="482"/>
      <c r="CV29" s="482"/>
      <c r="CW29" s="482"/>
      <c r="CX29" s="482"/>
      <c r="CY29" s="482"/>
      <c r="CZ29" s="482"/>
      <c r="DA29" s="482"/>
      <c r="DB29" s="482"/>
      <c r="DC29" s="482"/>
      <c r="DD29" s="482"/>
      <c r="DE29" s="482"/>
      <c r="DF29" s="482"/>
      <c r="DG29" s="482"/>
      <c r="DH29" s="482"/>
      <c r="DI29" s="482"/>
      <c r="DJ29" s="482"/>
      <c r="DK29" s="482"/>
      <c r="DL29" s="482"/>
      <c r="DM29" s="482"/>
      <c r="DN29" s="482"/>
      <c r="DO29" s="482"/>
      <c r="DP29" s="482"/>
      <c r="DQ29" s="482"/>
      <c r="DR29" s="482"/>
      <c r="DS29" s="482"/>
      <c r="DT29" s="482"/>
      <c r="DU29" s="482"/>
      <c r="DV29" s="482"/>
      <c r="DW29" s="482"/>
      <c r="DX29" s="482"/>
      <c r="DY29" s="482"/>
      <c r="DZ29" s="482"/>
      <c r="EA29" s="482"/>
      <c r="EB29" s="482"/>
      <c r="EC29" s="482"/>
      <c r="ED29" s="482"/>
      <c r="EE29" s="482"/>
      <c r="EF29" s="482"/>
      <c r="EG29" s="482"/>
      <c r="EH29" s="482"/>
      <c r="EI29" s="482"/>
      <c r="EJ29" s="482"/>
      <c r="EK29" s="482"/>
      <c r="EL29" s="482"/>
      <c r="EM29" s="482"/>
      <c r="EN29" s="482"/>
      <c r="EO29" s="482"/>
      <c r="EP29" s="482"/>
      <c r="EQ29" s="482"/>
      <c r="ER29" s="482"/>
      <c r="ES29" s="482"/>
      <c r="ET29" s="482"/>
      <c r="EU29" s="482"/>
      <c r="EV29" s="482"/>
      <c r="EW29" s="482"/>
      <c r="EX29" s="482"/>
      <c r="EY29" s="482"/>
      <c r="EZ29" s="482"/>
      <c r="FA29" s="482"/>
      <c r="FB29" s="482"/>
      <c r="FC29" s="482"/>
      <c r="FD29" s="482"/>
      <c r="FE29" s="482"/>
      <c r="FF29" s="482"/>
      <c r="FG29" s="482"/>
      <c r="FH29" s="482"/>
      <c r="FI29" s="482"/>
      <c r="FJ29" s="482"/>
      <c r="FK29" s="482"/>
      <c r="FL29" s="482"/>
      <c r="FM29" s="482"/>
      <c r="FN29" s="482"/>
      <c r="FO29" s="482"/>
      <c r="FP29" s="482"/>
      <c r="FQ29" s="482"/>
      <c r="FR29" s="482"/>
      <c r="FS29" s="482"/>
      <c r="FT29" s="482"/>
      <c r="FU29" s="482"/>
      <c r="FV29" s="482"/>
      <c r="FW29" s="482"/>
      <c r="FX29" s="482"/>
      <c r="FY29" s="482"/>
      <c r="FZ29" s="482"/>
      <c r="GA29" s="482"/>
      <c r="GB29" s="482"/>
      <c r="GC29" s="482"/>
      <c r="GD29" s="482"/>
      <c r="GE29" s="482"/>
      <c r="GF29" s="482"/>
      <c r="GG29" s="482"/>
      <c r="GH29" s="482"/>
      <c r="GI29" s="482"/>
      <c r="GJ29" s="482"/>
      <c r="GK29" s="482"/>
      <c r="GL29" s="482"/>
      <c r="GM29" s="482"/>
      <c r="GN29" s="482"/>
      <c r="GO29" s="482"/>
      <c r="GP29" s="482"/>
      <c r="GQ29" s="482"/>
      <c r="GR29" s="482"/>
      <c r="GS29" s="482"/>
      <c r="GT29" s="482"/>
      <c r="GU29" s="482"/>
      <c r="GV29" s="482"/>
      <c r="GW29" s="482"/>
      <c r="GX29" s="482"/>
      <c r="GY29" s="482"/>
      <c r="GZ29" s="482"/>
      <c r="HA29" s="482"/>
      <c r="HB29" s="482"/>
      <c r="HC29" s="482"/>
      <c r="HD29" s="482"/>
      <c r="HE29" s="482"/>
      <c r="HF29" s="482"/>
      <c r="HG29" s="482"/>
      <c r="HH29" s="482"/>
      <c r="HI29" s="482"/>
      <c r="HJ29" s="482"/>
      <c r="HK29" s="482"/>
      <c r="HL29" s="482"/>
      <c r="HM29" s="482"/>
      <c r="HN29" s="482"/>
      <c r="HO29" s="482"/>
      <c r="HP29" s="482"/>
      <c r="HQ29" s="482"/>
      <c r="HR29" s="482"/>
      <c r="HS29" s="482"/>
      <c r="HT29" s="482"/>
      <c r="HU29" s="482"/>
      <c r="HV29" s="482"/>
      <c r="HW29" s="482"/>
      <c r="HX29" s="482"/>
      <c r="HY29" s="482"/>
      <c r="HZ29" s="482"/>
      <c r="IA29" s="482"/>
      <c r="IB29" s="482"/>
      <c r="IC29" s="482"/>
      <c r="ID29" s="482"/>
      <c r="IE29" s="482"/>
      <c r="IF29" s="482"/>
      <c r="IG29" s="482"/>
      <c r="IH29" s="482"/>
      <c r="II29" s="482"/>
      <c r="IJ29" s="482"/>
      <c r="IK29" s="482"/>
      <c r="IL29" s="482"/>
      <c r="IM29" s="482"/>
      <c r="IN29" s="482"/>
      <c r="IO29" s="482"/>
      <c r="IP29" s="482"/>
      <c r="IQ29" s="482"/>
      <c r="IR29" s="482"/>
      <c r="IS29" s="482"/>
      <c r="IT29" s="482"/>
      <c r="IU29" s="482"/>
    </row>
    <row r="30" s="19" customFormat="true" ht="63" hidden="false" customHeight="true" outlineLevel="0" collapsed="false">
      <c r="A30" s="21" t="n">
        <v>22</v>
      </c>
      <c r="B30" s="156" t="n">
        <v>43</v>
      </c>
      <c r="C30" s="486" t="s">
        <v>426</v>
      </c>
      <c r="D30" s="44" t="n">
        <v>1986</v>
      </c>
      <c r="E30" s="147" t="s">
        <v>106</v>
      </c>
      <c r="F30" s="197" t="s">
        <v>790</v>
      </c>
      <c r="G30" s="47" t="s">
        <v>791</v>
      </c>
      <c r="H30" s="216" t="s">
        <v>242</v>
      </c>
      <c r="I30" s="217" t="s">
        <v>792</v>
      </c>
      <c r="J30" s="487" t="n">
        <v>8</v>
      </c>
      <c r="K30" s="488" t="n">
        <v>67.02</v>
      </c>
      <c r="L30" s="475" t="n">
        <v>1</v>
      </c>
      <c r="M30" s="475" t="n">
        <v>0</v>
      </c>
      <c r="N30" s="475" t="n">
        <v>0</v>
      </c>
      <c r="O30" s="475" t="n">
        <v>4</v>
      </c>
      <c r="P30" s="475" t="n">
        <v>0</v>
      </c>
      <c r="Q30" s="475" t="n">
        <v>6</v>
      </c>
      <c r="R30" s="475" t="n">
        <v>0</v>
      </c>
      <c r="S30" s="475" t="n">
        <v>8</v>
      </c>
      <c r="T30" s="475" t="n">
        <v>9</v>
      </c>
      <c r="U30" s="476"/>
      <c r="V30" s="476"/>
      <c r="W30" s="477" t="n">
        <f aca="false">SUM(L30:V30)</f>
        <v>28</v>
      </c>
      <c r="X30" s="478" t="n">
        <v>20</v>
      </c>
      <c r="Y30" s="479" t="n">
        <f aca="false">W30-X30</f>
        <v>8</v>
      </c>
      <c r="Z30" s="480" t="n">
        <f aca="false">(K30-$Z$8)/4</f>
        <v>-0.995000000000001</v>
      </c>
      <c r="AA30" s="481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482"/>
      <c r="BC30" s="482"/>
      <c r="BD30" s="482"/>
      <c r="BE30" s="482"/>
      <c r="BF30" s="482"/>
      <c r="BG30" s="482"/>
      <c r="BH30" s="482"/>
      <c r="BI30" s="482"/>
      <c r="BJ30" s="482"/>
      <c r="BK30" s="482"/>
      <c r="BL30" s="482"/>
      <c r="BM30" s="482"/>
      <c r="BN30" s="482"/>
      <c r="BO30" s="482"/>
      <c r="BP30" s="482"/>
      <c r="BQ30" s="482"/>
      <c r="BR30" s="482"/>
      <c r="BS30" s="482"/>
      <c r="BT30" s="482"/>
      <c r="BU30" s="482"/>
      <c r="BV30" s="482"/>
      <c r="BW30" s="482"/>
      <c r="BX30" s="482"/>
      <c r="BY30" s="482"/>
      <c r="BZ30" s="482"/>
      <c r="CA30" s="482"/>
      <c r="CB30" s="482"/>
      <c r="CC30" s="482"/>
      <c r="CD30" s="482"/>
      <c r="CE30" s="482"/>
      <c r="CF30" s="482"/>
      <c r="CG30" s="482"/>
      <c r="CH30" s="482"/>
      <c r="CI30" s="482"/>
      <c r="CJ30" s="482"/>
      <c r="CK30" s="482"/>
      <c r="CL30" s="482"/>
      <c r="CM30" s="482"/>
      <c r="CN30" s="482"/>
      <c r="CO30" s="482"/>
      <c r="CP30" s="482"/>
      <c r="CQ30" s="482"/>
      <c r="CR30" s="482"/>
      <c r="CS30" s="482"/>
      <c r="CT30" s="482"/>
      <c r="CU30" s="482"/>
      <c r="CV30" s="482"/>
      <c r="CW30" s="482"/>
      <c r="CX30" s="482"/>
      <c r="CY30" s="482"/>
      <c r="CZ30" s="482"/>
      <c r="DA30" s="482"/>
      <c r="DB30" s="482"/>
      <c r="DC30" s="482"/>
      <c r="DD30" s="482"/>
      <c r="DE30" s="482"/>
      <c r="DF30" s="482"/>
      <c r="DG30" s="482"/>
      <c r="DH30" s="482"/>
      <c r="DI30" s="482"/>
      <c r="DJ30" s="482"/>
      <c r="DK30" s="482"/>
      <c r="DL30" s="482"/>
      <c r="DM30" s="482"/>
      <c r="DN30" s="482"/>
      <c r="DO30" s="482"/>
      <c r="DP30" s="482"/>
      <c r="DQ30" s="482"/>
      <c r="DR30" s="482"/>
      <c r="DS30" s="482"/>
      <c r="DT30" s="482"/>
      <c r="DU30" s="482"/>
      <c r="DV30" s="482"/>
      <c r="DW30" s="482"/>
      <c r="DX30" s="482"/>
      <c r="DY30" s="482"/>
      <c r="DZ30" s="482"/>
      <c r="EA30" s="482"/>
      <c r="EB30" s="482"/>
      <c r="EC30" s="482"/>
      <c r="ED30" s="482"/>
      <c r="EE30" s="482"/>
      <c r="EF30" s="482"/>
      <c r="EG30" s="482"/>
      <c r="EH30" s="482"/>
      <c r="EI30" s="482"/>
      <c r="EJ30" s="482"/>
      <c r="EK30" s="482"/>
      <c r="EL30" s="482"/>
      <c r="EM30" s="482"/>
      <c r="EN30" s="482"/>
      <c r="EO30" s="482"/>
      <c r="EP30" s="482"/>
      <c r="EQ30" s="482"/>
      <c r="ER30" s="482"/>
      <c r="ES30" s="482"/>
      <c r="ET30" s="482"/>
      <c r="EU30" s="482"/>
      <c r="EV30" s="482"/>
      <c r="EW30" s="482"/>
      <c r="EX30" s="482"/>
      <c r="EY30" s="482"/>
      <c r="EZ30" s="482"/>
      <c r="FA30" s="482"/>
      <c r="FB30" s="482"/>
      <c r="FC30" s="482"/>
      <c r="FD30" s="482"/>
      <c r="FE30" s="482"/>
      <c r="FF30" s="482"/>
      <c r="FG30" s="482"/>
      <c r="FH30" s="482"/>
      <c r="FI30" s="482"/>
      <c r="FJ30" s="482"/>
      <c r="FK30" s="482"/>
      <c r="FL30" s="482"/>
      <c r="FM30" s="482"/>
      <c r="FN30" s="482"/>
      <c r="FO30" s="482"/>
      <c r="FP30" s="482"/>
      <c r="FQ30" s="482"/>
      <c r="FR30" s="482"/>
      <c r="FS30" s="482"/>
      <c r="FT30" s="482"/>
      <c r="FU30" s="482"/>
      <c r="FV30" s="482"/>
      <c r="FW30" s="482"/>
      <c r="FX30" s="482"/>
      <c r="FY30" s="482"/>
      <c r="FZ30" s="482"/>
      <c r="GA30" s="482"/>
      <c r="GB30" s="482"/>
      <c r="GC30" s="482"/>
      <c r="GD30" s="482"/>
      <c r="GE30" s="482"/>
      <c r="GF30" s="482"/>
      <c r="GG30" s="482"/>
      <c r="GH30" s="482"/>
      <c r="GI30" s="482"/>
      <c r="GJ30" s="482"/>
      <c r="GK30" s="482"/>
      <c r="GL30" s="482"/>
      <c r="GM30" s="482"/>
      <c r="GN30" s="482"/>
      <c r="GO30" s="482"/>
      <c r="GP30" s="482"/>
      <c r="GQ30" s="482"/>
      <c r="GR30" s="482"/>
      <c r="GS30" s="482"/>
      <c r="GT30" s="482"/>
      <c r="GU30" s="482"/>
      <c r="GV30" s="482"/>
      <c r="GW30" s="482"/>
      <c r="GX30" s="482"/>
      <c r="GY30" s="482"/>
      <c r="GZ30" s="482"/>
      <c r="HA30" s="482"/>
      <c r="HB30" s="482"/>
      <c r="HC30" s="482"/>
      <c r="HD30" s="482"/>
      <c r="HE30" s="482"/>
      <c r="HF30" s="482"/>
      <c r="HG30" s="482"/>
      <c r="HH30" s="482"/>
      <c r="HI30" s="482"/>
      <c r="HJ30" s="482"/>
      <c r="HK30" s="482"/>
      <c r="HL30" s="482"/>
      <c r="HM30" s="482"/>
      <c r="HN30" s="482"/>
      <c r="HO30" s="482"/>
      <c r="HP30" s="482"/>
      <c r="HQ30" s="482"/>
      <c r="HR30" s="482"/>
      <c r="HS30" s="482"/>
      <c r="HT30" s="482"/>
      <c r="HU30" s="482"/>
      <c r="HV30" s="482"/>
      <c r="HW30" s="482"/>
      <c r="HX30" s="482"/>
      <c r="HY30" s="482"/>
      <c r="HZ30" s="482"/>
      <c r="IA30" s="482"/>
      <c r="IB30" s="482"/>
      <c r="IC30" s="482"/>
      <c r="ID30" s="482"/>
      <c r="IE30" s="482"/>
      <c r="IF30" s="482"/>
      <c r="IG30" s="482"/>
      <c r="IH30" s="482"/>
      <c r="II30" s="482"/>
      <c r="IJ30" s="482"/>
      <c r="IK30" s="482"/>
      <c r="IL30" s="482"/>
      <c r="IM30" s="482"/>
      <c r="IN30" s="482"/>
      <c r="IO30" s="482"/>
      <c r="IP30" s="482"/>
      <c r="IQ30" s="482"/>
      <c r="IR30" s="482"/>
      <c r="IS30" s="482"/>
      <c r="IT30" s="482"/>
      <c r="IU30" s="482"/>
    </row>
    <row r="31" s="19" customFormat="true" ht="63" hidden="false" customHeight="true" outlineLevel="0" collapsed="false">
      <c r="A31" s="99" t="s">
        <v>496</v>
      </c>
      <c r="B31" s="100" t="n">
        <v>153</v>
      </c>
      <c r="C31" s="489" t="s">
        <v>138</v>
      </c>
      <c r="D31" s="102" t="n">
        <v>1992</v>
      </c>
      <c r="E31" s="103" t="s">
        <v>100</v>
      </c>
      <c r="F31" s="201" t="s">
        <v>793</v>
      </c>
      <c r="G31" s="386" t="s">
        <v>794</v>
      </c>
      <c r="H31" s="490" t="s">
        <v>141</v>
      </c>
      <c r="I31" s="106" t="s">
        <v>64</v>
      </c>
      <c r="J31" s="491" t="n">
        <v>25</v>
      </c>
      <c r="K31" s="492" t="n">
        <v>63.51</v>
      </c>
      <c r="L31" s="475" t="n">
        <v>1</v>
      </c>
      <c r="M31" s="475" t="n">
        <v>2</v>
      </c>
      <c r="N31" s="475" t="n">
        <v>3</v>
      </c>
      <c r="O31" s="475" t="n">
        <v>4</v>
      </c>
      <c r="P31" s="475" t="n">
        <v>5</v>
      </c>
      <c r="Q31" s="475" t="n">
        <v>6</v>
      </c>
      <c r="R31" s="475" t="n">
        <v>7</v>
      </c>
      <c r="S31" s="475" t="n">
        <v>8</v>
      </c>
      <c r="T31" s="475" t="n">
        <v>9</v>
      </c>
      <c r="U31" s="476"/>
      <c r="V31" s="476"/>
      <c r="W31" s="477" t="n">
        <f aca="false">SUM(L31:V31)</f>
        <v>45</v>
      </c>
      <c r="X31" s="478" t="n">
        <v>20</v>
      </c>
      <c r="Y31" s="479" t="n">
        <f aca="false">W31-X31</f>
        <v>25</v>
      </c>
      <c r="Z31" s="480" t="n">
        <f aca="false">(K31-$Z$8)/4</f>
        <v>-1.8725</v>
      </c>
      <c r="AA31" s="481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482"/>
      <c r="BC31" s="482"/>
      <c r="BD31" s="482"/>
      <c r="BE31" s="482"/>
      <c r="BF31" s="482"/>
      <c r="BG31" s="482"/>
      <c r="BH31" s="482"/>
      <c r="BI31" s="482"/>
      <c r="BJ31" s="482"/>
      <c r="BK31" s="482"/>
      <c r="BL31" s="482"/>
      <c r="BM31" s="482"/>
      <c r="BN31" s="482"/>
      <c r="BO31" s="482"/>
      <c r="BP31" s="482"/>
      <c r="BQ31" s="482"/>
      <c r="BR31" s="482"/>
      <c r="BS31" s="482"/>
      <c r="BT31" s="482"/>
      <c r="BU31" s="482"/>
      <c r="BV31" s="482"/>
      <c r="BW31" s="482"/>
      <c r="BX31" s="482"/>
      <c r="BY31" s="482"/>
      <c r="BZ31" s="482"/>
      <c r="CA31" s="482"/>
      <c r="CB31" s="482"/>
      <c r="CC31" s="482"/>
      <c r="CD31" s="482"/>
      <c r="CE31" s="482"/>
      <c r="CF31" s="482"/>
      <c r="CG31" s="482"/>
      <c r="CH31" s="482"/>
      <c r="CI31" s="482"/>
      <c r="CJ31" s="482"/>
      <c r="CK31" s="482"/>
      <c r="CL31" s="482"/>
      <c r="CM31" s="482"/>
      <c r="CN31" s="482"/>
      <c r="CO31" s="482"/>
      <c r="CP31" s="482"/>
      <c r="CQ31" s="482"/>
      <c r="CR31" s="482"/>
      <c r="CS31" s="482"/>
      <c r="CT31" s="482"/>
      <c r="CU31" s="482"/>
      <c r="CV31" s="482"/>
      <c r="CW31" s="482"/>
      <c r="CX31" s="482"/>
      <c r="CY31" s="482"/>
      <c r="CZ31" s="482"/>
      <c r="DA31" s="482"/>
      <c r="DB31" s="482"/>
      <c r="DC31" s="482"/>
      <c r="DD31" s="482"/>
      <c r="DE31" s="482"/>
      <c r="DF31" s="482"/>
      <c r="DG31" s="482"/>
      <c r="DH31" s="482"/>
      <c r="DI31" s="482"/>
      <c r="DJ31" s="482"/>
      <c r="DK31" s="482"/>
      <c r="DL31" s="482"/>
      <c r="DM31" s="482"/>
      <c r="DN31" s="482"/>
      <c r="DO31" s="482"/>
      <c r="DP31" s="482"/>
      <c r="DQ31" s="482"/>
      <c r="DR31" s="482"/>
      <c r="DS31" s="482"/>
      <c r="DT31" s="482"/>
      <c r="DU31" s="482"/>
      <c r="DV31" s="482"/>
      <c r="DW31" s="482"/>
      <c r="DX31" s="482"/>
      <c r="DY31" s="482"/>
      <c r="DZ31" s="482"/>
      <c r="EA31" s="482"/>
      <c r="EB31" s="482"/>
      <c r="EC31" s="482"/>
      <c r="ED31" s="482"/>
      <c r="EE31" s="482"/>
      <c r="EF31" s="482"/>
      <c r="EG31" s="482"/>
      <c r="EH31" s="482"/>
      <c r="EI31" s="482"/>
      <c r="EJ31" s="482"/>
      <c r="EK31" s="482"/>
      <c r="EL31" s="482"/>
      <c r="EM31" s="482"/>
      <c r="EN31" s="482"/>
      <c r="EO31" s="482"/>
      <c r="EP31" s="482"/>
      <c r="EQ31" s="482"/>
      <c r="ER31" s="482"/>
      <c r="ES31" s="482"/>
      <c r="ET31" s="482"/>
      <c r="EU31" s="482"/>
      <c r="EV31" s="482"/>
      <c r="EW31" s="482"/>
      <c r="EX31" s="482"/>
      <c r="EY31" s="482"/>
      <c r="EZ31" s="482"/>
      <c r="FA31" s="482"/>
      <c r="FB31" s="482"/>
      <c r="FC31" s="482"/>
      <c r="FD31" s="482"/>
      <c r="FE31" s="482"/>
      <c r="FF31" s="482"/>
      <c r="FG31" s="482"/>
      <c r="FH31" s="482"/>
      <c r="FI31" s="482"/>
      <c r="FJ31" s="482"/>
      <c r="FK31" s="482"/>
      <c r="FL31" s="482"/>
      <c r="FM31" s="482"/>
      <c r="FN31" s="482"/>
      <c r="FO31" s="482"/>
      <c r="FP31" s="482"/>
      <c r="FQ31" s="482"/>
      <c r="FR31" s="482"/>
      <c r="FS31" s="482"/>
      <c r="FT31" s="482"/>
      <c r="FU31" s="482"/>
      <c r="FV31" s="482"/>
      <c r="FW31" s="482"/>
      <c r="FX31" s="482"/>
      <c r="FY31" s="482"/>
      <c r="FZ31" s="482"/>
      <c r="GA31" s="482"/>
      <c r="GB31" s="482"/>
      <c r="GC31" s="482"/>
      <c r="GD31" s="482"/>
      <c r="GE31" s="482"/>
      <c r="GF31" s="482"/>
      <c r="GG31" s="482"/>
      <c r="GH31" s="482"/>
      <c r="GI31" s="482"/>
      <c r="GJ31" s="482"/>
      <c r="GK31" s="482"/>
      <c r="GL31" s="482"/>
      <c r="GM31" s="482"/>
      <c r="GN31" s="482"/>
      <c r="GO31" s="482"/>
      <c r="GP31" s="482"/>
      <c r="GQ31" s="482"/>
      <c r="GR31" s="482"/>
      <c r="GS31" s="482"/>
      <c r="GT31" s="482"/>
      <c r="GU31" s="482"/>
      <c r="GV31" s="482"/>
      <c r="GW31" s="482"/>
      <c r="GX31" s="482"/>
      <c r="GY31" s="482"/>
      <c r="GZ31" s="482"/>
      <c r="HA31" s="482"/>
      <c r="HB31" s="482"/>
      <c r="HC31" s="482"/>
      <c r="HD31" s="482"/>
      <c r="HE31" s="482"/>
      <c r="HF31" s="482"/>
      <c r="HG31" s="482"/>
      <c r="HH31" s="482"/>
      <c r="HI31" s="482"/>
      <c r="HJ31" s="482"/>
      <c r="HK31" s="482"/>
      <c r="HL31" s="482"/>
      <c r="HM31" s="482"/>
      <c r="HN31" s="482"/>
      <c r="HO31" s="482"/>
      <c r="HP31" s="482"/>
      <c r="HQ31" s="482"/>
      <c r="HR31" s="482"/>
      <c r="HS31" s="482"/>
      <c r="HT31" s="482"/>
      <c r="HU31" s="482"/>
      <c r="HV31" s="482"/>
      <c r="HW31" s="482"/>
      <c r="HX31" s="482"/>
      <c r="HY31" s="482"/>
      <c r="HZ31" s="482"/>
      <c r="IA31" s="482"/>
      <c r="IB31" s="482"/>
      <c r="IC31" s="482"/>
      <c r="ID31" s="482"/>
      <c r="IE31" s="482"/>
      <c r="IF31" s="482"/>
      <c r="IG31" s="482"/>
      <c r="IH31" s="482"/>
      <c r="II31" s="482"/>
      <c r="IJ31" s="482"/>
      <c r="IK31" s="482"/>
      <c r="IL31" s="482"/>
      <c r="IM31" s="482"/>
      <c r="IN31" s="482"/>
      <c r="IO31" s="482"/>
      <c r="IP31" s="482"/>
      <c r="IQ31" s="482"/>
      <c r="IR31" s="482"/>
      <c r="IS31" s="482"/>
      <c r="IT31" s="482"/>
      <c r="IU31" s="482"/>
    </row>
    <row r="32" customFormat="false" ht="9" hidden="false" customHeight="true" outlineLevel="0" collapsed="false">
      <c r="A32" s="166"/>
      <c r="B32" s="493"/>
      <c r="C32" s="494"/>
      <c r="D32" s="495"/>
      <c r="E32" s="496"/>
      <c r="F32" s="170"/>
      <c r="G32" s="497"/>
      <c r="H32" s="498"/>
      <c r="I32" s="171"/>
      <c r="J32" s="172"/>
      <c r="K32" s="172"/>
      <c r="W32" s="499"/>
      <c r="X32" s="500"/>
      <c r="Y32" s="501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customFormat="false" ht="25.5" hidden="false" customHeight="true" outlineLevel="0" collapsed="false">
      <c r="A33" s="173"/>
      <c r="B33" s="173"/>
      <c r="C33" s="502"/>
      <c r="D33" s="120" t="s">
        <v>795</v>
      </c>
      <c r="E33" s="503"/>
      <c r="F33" s="122"/>
      <c r="G33" s="504"/>
      <c r="H33" s="32"/>
      <c r="I33" s="401" t="s">
        <v>500</v>
      </c>
      <c r="J33" s="6"/>
      <c r="K33" s="6"/>
      <c r="W33" s="499"/>
      <c r="X33" s="500"/>
      <c r="Y33" s="501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</row>
    <row r="34" customFormat="false" ht="25.5" hidden="false" customHeight="true" outlineLevel="0" collapsed="false">
      <c r="A34" s="173"/>
      <c r="B34" s="173"/>
      <c r="C34" s="502"/>
      <c r="D34" s="6"/>
      <c r="E34" s="505"/>
      <c r="F34" s="6"/>
      <c r="G34" s="506"/>
      <c r="H34" s="32"/>
      <c r="I34" s="6"/>
      <c r="J34" s="6"/>
      <c r="K34" s="6"/>
      <c r="W34" s="499"/>
      <c r="X34" s="500"/>
      <c r="Y34" s="501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</row>
    <row r="35" customFormat="false" ht="25.5" hidden="false" customHeight="true" outlineLevel="0" collapsed="false">
      <c r="A35" s="173"/>
      <c r="B35" s="173"/>
      <c r="C35" s="507"/>
      <c r="D35" s="120" t="s">
        <v>501</v>
      </c>
      <c r="E35" s="503"/>
      <c r="F35" s="122"/>
      <c r="G35" s="504"/>
      <c r="H35" s="32"/>
      <c r="I35" s="120" t="s">
        <v>502</v>
      </c>
      <c r="J35" s="6"/>
      <c r="K35" s="6"/>
      <c r="W35" s="499"/>
      <c r="X35" s="500"/>
      <c r="Y35" s="501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>
      <c r="C38" s="508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509"/>
      <c r="X38" s="1"/>
      <c r="Y38" s="1"/>
    </row>
    <row r="39" customFormat="false" ht="25.5" hidden="false" customHeight="true" outlineLevel="0" collapsed="false">
      <c r="C39" s="508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509"/>
      <c r="X39" s="1"/>
      <c r="Y39" s="1"/>
    </row>
    <row r="40" customFormat="false" ht="25.5" hidden="false" customHeight="true" outlineLevel="0" collapsed="false">
      <c r="C40" s="508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509"/>
      <c r="X40" s="1"/>
      <c r="Y40" s="1"/>
    </row>
    <row r="41" customFormat="false" ht="25.5" hidden="false" customHeight="true" outlineLevel="0" collapsed="false">
      <c r="C41" s="508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509"/>
      <c r="X41" s="1"/>
      <c r="Y41" s="1"/>
    </row>
    <row r="42" customFormat="false" ht="25.5" hidden="false" customHeight="true" outlineLevel="0" collapsed="false">
      <c r="C42" s="508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509"/>
      <c r="X42" s="1"/>
      <c r="Y42" s="1"/>
    </row>
    <row r="43" customFormat="false" ht="40.5" hidden="false" customHeight="false" outlineLevel="0" collapsed="false">
      <c r="C43" s="508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509"/>
      <c r="X43" s="1"/>
      <c r="Y43" s="1"/>
    </row>
    <row r="44" customFormat="false" ht="40.5" hidden="false" customHeight="false" outlineLevel="0" collapsed="false">
      <c r="C44" s="508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509"/>
      <c r="X44" s="1"/>
      <c r="Y44" s="1"/>
    </row>
    <row r="45" customFormat="false" ht="40.5" hidden="false" customHeight="false" outlineLevel="0" collapsed="false">
      <c r="C45" s="508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509"/>
      <c r="X45" s="1"/>
      <c r="Y45" s="1"/>
    </row>
    <row r="46" customFormat="false" ht="40.5" hidden="false" customHeight="false" outlineLevel="0" collapsed="false">
      <c r="C46" s="508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509"/>
      <c r="X46" s="1"/>
      <c r="Y46" s="1"/>
    </row>
    <row r="47" customFormat="false" ht="40.5" hidden="false" customHeight="false" outlineLevel="0" collapsed="false">
      <c r="C47" s="508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509"/>
      <c r="X47" s="1"/>
      <c r="Y47" s="1"/>
    </row>
    <row r="48" customFormat="false" ht="40.5" hidden="false" customHeight="false" outlineLevel="0" collapsed="false">
      <c r="C48" s="508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509"/>
      <c r="X48" s="1"/>
      <c r="Y48" s="1"/>
    </row>
    <row r="49" customFormat="false" ht="40.5" hidden="false" customHeight="false" outlineLevel="0" collapsed="false">
      <c r="C49" s="508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509"/>
      <c r="X49" s="1"/>
      <c r="Y49" s="1"/>
    </row>
    <row r="50" customFormat="false" ht="40.5" hidden="false" customHeight="false" outlineLevel="0" collapsed="false">
      <c r="C50" s="508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509"/>
      <c r="X50" s="1"/>
      <c r="Y50" s="1"/>
    </row>
    <row r="51" customFormat="false" ht="40.5" hidden="false" customHeight="false" outlineLevel="0" collapsed="false">
      <c r="C51" s="50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509"/>
      <c r="X51" s="1"/>
      <c r="Y51" s="1"/>
    </row>
    <row r="52" customFormat="false" ht="40.5" hidden="false" customHeight="false" outlineLevel="0" collapsed="false">
      <c r="C52" s="508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509"/>
      <c r="X52" s="1"/>
      <c r="Y52" s="1"/>
    </row>
    <row r="53" customFormat="false" ht="40.5" hidden="false" customHeight="false" outlineLevel="0" collapsed="false">
      <c r="C53" s="508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509"/>
      <c r="X53" s="1"/>
      <c r="Y53" s="1"/>
    </row>
  </sheetData>
  <mergeCells count="16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86" colorId="64" zoomScale="57" zoomScaleNormal="100" zoomScalePageLayoutView="57" workbookViewId="0">
      <selection pane="topLeft" activeCell="F193" activeCellId="0" sqref="F1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6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7" min="6" style="1" width="43.85"/>
    <col collapsed="false" customWidth="true" hidden="false" outlineLevel="0" max="8" min="8" style="1" width="32.99"/>
    <col collapsed="false" customWidth="true" hidden="false" outlineLevel="0" max="9" min="9" style="277" width="29.13"/>
    <col collapsed="false" customWidth="false" hidden="false" outlineLevel="0" max="257" min="10" style="1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966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278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278"/>
      <c r="H7" s="15"/>
      <c r="I7" s="16"/>
    </row>
    <row r="8" s="19" customFormat="true" ht="30" hidden="false" customHeight="true" outlineLevel="0" collapsed="false">
      <c r="A8" s="18" t="s">
        <v>796</v>
      </c>
      <c r="B8" s="18"/>
      <c r="C8" s="18"/>
      <c r="D8" s="18"/>
      <c r="E8" s="18"/>
      <c r="F8" s="18"/>
      <c r="G8" s="18"/>
      <c r="H8" s="18"/>
      <c r="I8" s="18"/>
    </row>
    <row r="9" s="19" customFormat="true" ht="21.75" hidden="false" customHeight="true" outlineLevel="0" collapsed="false">
      <c r="A9" s="20" t="s">
        <v>797</v>
      </c>
      <c r="B9" s="20"/>
      <c r="C9" s="20"/>
      <c r="D9" s="20"/>
      <c r="E9" s="20"/>
      <c r="F9" s="20"/>
      <c r="G9" s="20"/>
      <c r="H9" s="20"/>
      <c r="I9" s="20"/>
    </row>
    <row r="10" s="19" customFormat="true" ht="32.25" hidden="false" customHeight="true" outlineLevel="0" collapsed="false">
      <c r="A10" s="18" t="s">
        <v>620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56.25" hidden="false" customHeight="true" outlineLevel="0" collapsed="false">
      <c r="A11" s="76" t="n">
        <v>1</v>
      </c>
      <c r="B11" s="77" t="n">
        <v>131</v>
      </c>
      <c r="C11" s="133" t="s">
        <v>214</v>
      </c>
      <c r="D11" s="79" t="n">
        <v>1989</v>
      </c>
      <c r="E11" s="80" t="s">
        <v>111</v>
      </c>
      <c r="F11" s="134" t="s">
        <v>161</v>
      </c>
      <c r="G11" s="135" t="s">
        <v>162</v>
      </c>
      <c r="H11" s="136" t="s">
        <v>163</v>
      </c>
      <c r="I11" s="137" t="s">
        <v>198</v>
      </c>
    </row>
    <row r="12" s="19" customFormat="true" ht="56.25" hidden="false" customHeight="true" outlineLevel="0" collapsed="false">
      <c r="A12" s="21" t="n">
        <v>2</v>
      </c>
      <c r="B12" s="22" t="n">
        <v>37</v>
      </c>
      <c r="C12" s="23" t="s">
        <v>798</v>
      </c>
      <c r="D12" s="24"/>
      <c r="E12" s="25"/>
      <c r="F12" s="30" t="s">
        <v>71</v>
      </c>
      <c r="G12" s="27" t="s">
        <v>72</v>
      </c>
      <c r="H12" s="390" t="s">
        <v>18</v>
      </c>
      <c r="I12" s="391" t="s">
        <v>19</v>
      </c>
    </row>
    <row r="13" s="19" customFormat="true" ht="56.25" hidden="false" customHeight="true" outlineLevel="0" collapsed="false">
      <c r="A13" s="21" t="n">
        <v>3</v>
      </c>
      <c r="B13" s="22" t="n">
        <v>134</v>
      </c>
      <c r="C13" s="23" t="s">
        <v>117</v>
      </c>
      <c r="D13" s="24" t="n">
        <v>1974</v>
      </c>
      <c r="E13" s="25" t="s">
        <v>111</v>
      </c>
      <c r="F13" s="30" t="s">
        <v>640</v>
      </c>
      <c r="G13" s="27" t="s">
        <v>119</v>
      </c>
      <c r="H13" s="140" t="s">
        <v>120</v>
      </c>
      <c r="I13" s="141" t="s">
        <v>641</v>
      </c>
    </row>
    <row r="14" s="19" customFormat="true" ht="56.25" hidden="false" customHeight="true" outlineLevel="0" collapsed="false">
      <c r="A14" s="21" t="n">
        <v>4</v>
      </c>
      <c r="B14" s="22" t="n">
        <v>108</v>
      </c>
      <c r="C14" s="23" t="s">
        <v>799</v>
      </c>
      <c r="D14" s="24" t="n">
        <v>1997</v>
      </c>
      <c r="E14" s="25"/>
      <c r="F14" s="30" t="s">
        <v>74</v>
      </c>
      <c r="G14" s="27"/>
      <c r="H14" s="140" t="s">
        <v>75</v>
      </c>
      <c r="I14" s="141" t="s">
        <v>76</v>
      </c>
    </row>
    <row r="15" s="19" customFormat="true" ht="56.25" hidden="false" customHeight="true" outlineLevel="0" collapsed="false">
      <c r="A15" s="21" t="n">
        <v>5</v>
      </c>
      <c r="B15" s="22" t="n">
        <v>8</v>
      </c>
      <c r="C15" s="23" t="s">
        <v>800</v>
      </c>
      <c r="D15" s="24" t="n">
        <v>1991</v>
      </c>
      <c r="E15" s="25" t="s">
        <v>60</v>
      </c>
      <c r="F15" s="30" t="s">
        <v>61</v>
      </c>
      <c r="G15" s="27" t="s">
        <v>62</v>
      </c>
      <c r="H15" s="140" t="s">
        <v>63</v>
      </c>
      <c r="I15" s="141" t="s">
        <v>64</v>
      </c>
    </row>
    <row r="16" s="19" customFormat="true" ht="56.25" hidden="false" customHeight="true" outlineLevel="0" collapsed="false">
      <c r="A16" s="21" t="n">
        <v>6</v>
      </c>
      <c r="B16" s="22" t="n">
        <v>91</v>
      </c>
      <c r="C16" s="23" t="s">
        <v>203</v>
      </c>
      <c r="D16" s="24"/>
      <c r="E16" s="25" t="s">
        <v>111</v>
      </c>
      <c r="F16" s="30" t="s">
        <v>134</v>
      </c>
      <c r="G16" s="27" t="s">
        <v>135</v>
      </c>
      <c r="H16" s="140" t="s">
        <v>136</v>
      </c>
      <c r="I16" s="141" t="s">
        <v>137</v>
      </c>
    </row>
    <row r="17" s="19" customFormat="true" ht="56.25" hidden="false" customHeight="true" outlineLevel="0" collapsed="false">
      <c r="A17" s="21" t="n">
        <v>7</v>
      </c>
      <c r="B17" s="22" t="n">
        <v>74</v>
      </c>
      <c r="C17" s="23" t="s">
        <v>801</v>
      </c>
      <c r="D17" s="24" t="n">
        <v>2002</v>
      </c>
      <c r="E17" s="25" t="s">
        <v>55</v>
      </c>
      <c r="F17" s="30" t="s">
        <v>249</v>
      </c>
      <c r="G17" s="27" t="s">
        <v>250</v>
      </c>
      <c r="H17" s="28" t="s">
        <v>154</v>
      </c>
      <c r="I17" s="281" t="s">
        <v>802</v>
      </c>
    </row>
    <row r="18" s="19" customFormat="true" ht="56.25" hidden="false" customHeight="true" outlineLevel="0" collapsed="false">
      <c r="A18" s="21" t="n">
        <v>8</v>
      </c>
      <c r="B18" s="22" t="n">
        <v>130</v>
      </c>
      <c r="C18" s="23" t="s">
        <v>214</v>
      </c>
      <c r="D18" s="24" t="n">
        <v>1989</v>
      </c>
      <c r="E18" s="25" t="s">
        <v>111</v>
      </c>
      <c r="F18" s="30" t="s">
        <v>195</v>
      </c>
      <c r="G18" s="27" t="s">
        <v>196</v>
      </c>
      <c r="H18" s="140" t="s">
        <v>197</v>
      </c>
      <c r="I18" s="141" t="s">
        <v>198</v>
      </c>
    </row>
    <row r="19" s="19" customFormat="true" ht="32.25" hidden="false" customHeight="true" outlineLevel="0" collapsed="false">
      <c r="A19" s="20" t="s">
        <v>803</v>
      </c>
      <c r="B19" s="20"/>
      <c r="C19" s="20"/>
      <c r="D19" s="20"/>
      <c r="E19" s="20"/>
      <c r="F19" s="20"/>
      <c r="G19" s="20"/>
      <c r="H19" s="20"/>
      <c r="I19" s="20"/>
    </row>
    <row r="20" s="19" customFormat="true" ht="30" hidden="false" customHeight="true" outlineLevel="0" collapsed="false">
      <c r="A20" s="18" t="s">
        <v>631</v>
      </c>
      <c r="B20" s="18"/>
      <c r="C20" s="18"/>
      <c r="D20" s="18"/>
      <c r="E20" s="18"/>
      <c r="F20" s="18"/>
      <c r="G20" s="18"/>
      <c r="H20" s="18"/>
      <c r="I20" s="18"/>
    </row>
    <row r="21" s="19" customFormat="true" ht="45" hidden="false" customHeight="true" outlineLevel="0" collapsed="false">
      <c r="A21" s="21" t="n">
        <v>0</v>
      </c>
      <c r="B21" s="22" t="n">
        <v>38</v>
      </c>
      <c r="C21" s="23" t="s">
        <v>68</v>
      </c>
      <c r="D21" s="24" t="n">
        <v>1963</v>
      </c>
      <c r="E21" s="25"/>
      <c r="F21" s="30" t="s">
        <v>69</v>
      </c>
      <c r="G21" s="27"/>
      <c r="H21" s="28" t="s">
        <v>18</v>
      </c>
      <c r="I21" s="391" t="s">
        <v>19</v>
      </c>
    </row>
    <row r="22" s="19" customFormat="true" ht="45" hidden="false" customHeight="true" outlineLevel="0" collapsed="false">
      <c r="A22" s="21" t="n">
        <v>1</v>
      </c>
      <c r="B22" s="22" t="n">
        <v>122</v>
      </c>
      <c r="C22" s="23" t="s">
        <v>510</v>
      </c>
      <c r="D22" s="24" t="n">
        <v>1990</v>
      </c>
      <c r="E22" s="25" t="s">
        <v>511</v>
      </c>
      <c r="F22" s="30" t="s">
        <v>512</v>
      </c>
      <c r="G22" s="27" t="s">
        <v>513</v>
      </c>
      <c r="H22" s="28" t="s">
        <v>625</v>
      </c>
      <c r="I22" s="391" t="s">
        <v>395</v>
      </c>
    </row>
    <row r="23" s="19" customFormat="true" ht="45" hidden="false" customHeight="true" outlineLevel="0" collapsed="false">
      <c r="A23" s="21" t="n">
        <v>2</v>
      </c>
      <c r="B23" s="22" t="n">
        <v>68</v>
      </c>
      <c r="C23" s="23" t="s">
        <v>49</v>
      </c>
      <c r="D23" s="24" t="n">
        <v>1999</v>
      </c>
      <c r="E23" s="25" t="s">
        <v>27</v>
      </c>
      <c r="F23" s="30" t="s">
        <v>102</v>
      </c>
      <c r="G23" s="27"/>
      <c r="H23" s="28" t="s">
        <v>52</v>
      </c>
      <c r="I23" s="391" t="s">
        <v>53</v>
      </c>
    </row>
    <row r="24" s="19" customFormat="true" ht="45" hidden="false" customHeight="true" outlineLevel="0" collapsed="false">
      <c r="A24" s="21" t="n">
        <v>3</v>
      </c>
      <c r="B24" s="22" t="n">
        <v>150</v>
      </c>
      <c r="C24" s="23" t="s">
        <v>621</v>
      </c>
      <c r="D24" s="24" t="n">
        <v>1965</v>
      </c>
      <c r="E24" s="25" t="s">
        <v>60</v>
      </c>
      <c r="F24" s="30" t="s">
        <v>622</v>
      </c>
      <c r="G24" s="27"/>
      <c r="H24" s="390" t="s">
        <v>273</v>
      </c>
      <c r="I24" s="391" t="s">
        <v>109</v>
      </c>
    </row>
    <row r="25" s="19" customFormat="true" ht="45" hidden="false" customHeight="true" outlineLevel="0" collapsed="false">
      <c r="A25" s="21" t="n">
        <v>4</v>
      </c>
      <c r="B25" s="22" t="n">
        <v>23</v>
      </c>
      <c r="C25" s="23" t="s">
        <v>169</v>
      </c>
      <c r="D25" s="24" t="n">
        <v>1995</v>
      </c>
      <c r="E25" s="25" t="s">
        <v>27</v>
      </c>
      <c r="F25" s="30" t="s">
        <v>170</v>
      </c>
      <c r="G25" s="27" t="s">
        <v>171</v>
      </c>
      <c r="H25" s="390" t="s">
        <v>97</v>
      </c>
      <c r="I25" s="391" t="s">
        <v>98</v>
      </c>
    </row>
    <row r="26" s="19" customFormat="true" ht="45" hidden="false" customHeight="true" outlineLevel="0" collapsed="false">
      <c r="A26" s="21" t="n">
        <v>5</v>
      </c>
      <c r="B26" s="22" t="n">
        <v>22</v>
      </c>
      <c r="C26" s="23" t="s">
        <v>94</v>
      </c>
      <c r="D26" s="24" t="n">
        <v>1995</v>
      </c>
      <c r="E26" s="25" t="s">
        <v>27</v>
      </c>
      <c r="F26" s="30" t="s">
        <v>95</v>
      </c>
      <c r="G26" s="27" t="s">
        <v>96</v>
      </c>
      <c r="H26" s="390" t="s">
        <v>97</v>
      </c>
      <c r="I26" s="391" t="s">
        <v>98</v>
      </c>
    </row>
    <row r="27" s="19" customFormat="true" ht="45" hidden="false" customHeight="true" outlineLevel="0" collapsed="false">
      <c r="A27" s="21" t="n">
        <v>6</v>
      </c>
      <c r="B27" s="22" t="n">
        <v>83</v>
      </c>
      <c r="C27" s="23" t="s">
        <v>90</v>
      </c>
      <c r="D27" s="24" t="n">
        <v>1996</v>
      </c>
      <c r="E27" s="25" t="n">
        <v>1</v>
      </c>
      <c r="F27" s="30" t="s">
        <v>91</v>
      </c>
      <c r="G27" s="27"/>
      <c r="H27" s="390" t="s">
        <v>92</v>
      </c>
      <c r="I27" s="391" t="s">
        <v>93</v>
      </c>
    </row>
    <row r="28" s="19" customFormat="true" ht="45" hidden="false" customHeight="true" outlineLevel="0" collapsed="false">
      <c r="A28" s="21" t="n">
        <v>7</v>
      </c>
      <c r="B28" s="22" t="n">
        <v>108</v>
      </c>
      <c r="C28" s="23" t="s">
        <v>73</v>
      </c>
      <c r="D28" s="24" t="n">
        <v>1997</v>
      </c>
      <c r="E28" s="25"/>
      <c r="F28" s="30" t="s">
        <v>74</v>
      </c>
      <c r="G28" s="27"/>
      <c r="H28" s="390" t="s">
        <v>75</v>
      </c>
      <c r="I28" s="391" t="s">
        <v>76</v>
      </c>
    </row>
    <row r="29" s="19" customFormat="true" ht="45" hidden="false" customHeight="true" outlineLevel="0" collapsed="false">
      <c r="A29" s="21" t="n">
        <v>8</v>
      </c>
      <c r="B29" s="22" t="n">
        <v>61</v>
      </c>
      <c r="C29" s="23" t="s">
        <v>804</v>
      </c>
      <c r="D29" s="24" t="n">
        <v>1997</v>
      </c>
      <c r="E29" s="25" t="s">
        <v>55</v>
      </c>
      <c r="F29" s="30" t="s">
        <v>805</v>
      </c>
      <c r="G29" s="27"/>
      <c r="H29" s="390" t="s">
        <v>88</v>
      </c>
      <c r="I29" s="391" t="s">
        <v>89</v>
      </c>
    </row>
    <row r="30" s="19" customFormat="true" ht="45" hidden="false" customHeight="true" outlineLevel="0" collapsed="false">
      <c r="A30" s="21" t="n">
        <v>9</v>
      </c>
      <c r="B30" s="22" t="n">
        <v>123</v>
      </c>
      <c r="C30" s="23" t="s">
        <v>99</v>
      </c>
      <c r="D30" s="24" t="n">
        <v>1984</v>
      </c>
      <c r="E30" s="25" t="s">
        <v>100</v>
      </c>
      <c r="F30" s="30" t="s">
        <v>623</v>
      </c>
      <c r="G30" s="27"/>
      <c r="H30" s="510" t="s">
        <v>495</v>
      </c>
      <c r="I30" s="391" t="s">
        <v>39</v>
      </c>
    </row>
    <row r="31" s="19" customFormat="true" ht="45" hidden="false" customHeight="true" outlineLevel="0" collapsed="false">
      <c r="A31" s="21" t="n">
        <v>10</v>
      </c>
      <c r="B31" s="22" t="n">
        <v>144</v>
      </c>
      <c r="C31" s="23" t="s">
        <v>81</v>
      </c>
      <c r="D31" s="24" t="n">
        <v>1994</v>
      </c>
      <c r="E31" s="511" t="s">
        <v>82</v>
      </c>
      <c r="F31" s="30" t="s">
        <v>806</v>
      </c>
      <c r="G31" s="27"/>
      <c r="H31" s="390" t="s">
        <v>120</v>
      </c>
      <c r="I31" s="391" t="s">
        <v>85</v>
      </c>
    </row>
    <row r="32" s="19" customFormat="true" ht="45" hidden="false" customHeight="true" outlineLevel="0" collapsed="false">
      <c r="A32" s="21" t="n">
        <v>11</v>
      </c>
      <c r="B32" s="22" t="n">
        <v>37</v>
      </c>
      <c r="C32" s="23" t="s">
        <v>70</v>
      </c>
      <c r="D32" s="24"/>
      <c r="E32" s="25"/>
      <c r="F32" s="30" t="s">
        <v>71</v>
      </c>
      <c r="G32" s="27" t="s">
        <v>72</v>
      </c>
      <c r="H32" s="390" t="s">
        <v>18</v>
      </c>
      <c r="I32" s="391" t="s">
        <v>19</v>
      </c>
    </row>
    <row r="33" s="19" customFormat="true" ht="45" hidden="false" customHeight="true" outlineLevel="0" collapsed="false">
      <c r="A33" s="21" t="n">
        <v>12</v>
      </c>
      <c r="B33" s="22" t="n">
        <v>43</v>
      </c>
      <c r="C33" s="23" t="s">
        <v>77</v>
      </c>
      <c r="D33" s="24" t="n">
        <v>1985</v>
      </c>
      <c r="E33" s="25" t="s">
        <v>66</v>
      </c>
      <c r="F33" s="30" t="s">
        <v>78</v>
      </c>
      <c r="G33" s="27" t="s">
        <v>79</v>
      </c>
      <c r="H33" s="390" t="s">
        <v>80</v>
      </c>
      <c r="I33" s="391" t="s">
        <v>109</v>
      </c>
    </row>
    <row r="34" s="19" customFormat="true" ht="45" hidden="false" customHeight="true" outlineLevel="0" collapsed="false">
      <c r="A34" s="21" t="n">
        <v>13</v>
      </c>
      <c r="B34" s="22" t="n">
        <v>143</v>
      </c>
      <c r="C34" s="23" t="s">
        <v>54</v>
      </c>
      <c r="D34" s="24" t="n">
        <v>1997</v>
      </c>
      <c r="E34" s="25" t="s">
        <v>55</v>
      </c>
      <c r="F34" s="30" t="s">
        <v>56</v>
      </c>
      <c r="G34" s="27"/>
      <c r="H34" s="390" t="s">
        <v>57</v>
      </c>
      <c r="I34" s="391" t="s">
        <v>509</v>
      </c>
    </row>
    <row r="35" s="19" customFormat="true" ht="45" hidden="false" customHeight="true" outlineLevel="0" collapsed="false">
      <c r="A35" s="21" t="n">
        <v>14</v>
      </c>
      <c r="B35" s="22" t="n">
        <v>156</v>
      </c>
      <c r="C35" s="23" t="s">
        <v>807</v>
      </c>
      <c r="D35" s="24" t="n">
        <v>1999</v>
      </c>
      <c r="E35" s="25" t="s">
        <v>66</v>
      </c>
      <c r="F35" s="30" t="s">
        <v>808</v>
      </c>
      <c r="G35" s="27" t="s">
        <v>809</v>
      </c>
      <c r="H35" s="390" t="s">
        <v>810</v>
      </c>
      <c r="I35" s="391" t="s">
        <v>811</v>
      </c>
    </row>
    <row r="36" s="19" customFormat="true" ht="45" hidden="false" customHeight="true" outlineLevel="0" collapsed="false">
      <c r="A36" s="21" t="n">
        <v>15</v>
      </c>
      <c r="B36" s="22" t="n">
        <v>151</v>
      </c>
      <c r="C36" s="23" t="s">
        <v>627</v>
      </c>
      <c r="D36" s="24"/>
      <c r="E36" s="25" t="s">
        <v>111</v>
      </c>
      <c r="F36" s="30" t="s">
        <v>628</v>
      </c>
      <c r="G36" s="27"/>
      <c r="H36" s="390" t="s">
        <v>273</v>
      </c>
      <c r="I36" s="391" t="s">
        <v>629</v>
      </c>
    </row>
    <row r="37" s="19" customFormat="true" ht="45" hidden="false" customHeight="true" outlineLevel="0" collapsed="false">
      <c r="A37" s="21" t="n">
        <v>16</v>
      </c>
      <c r="B37" s="22" t="n">
        <v>67</v>
      </c>
      <c r="C37" s="23" t="s">
        <v>53</v>
      </c>
      <c r="D37" s="24"/>
      <c r="E37" s="25"/>
      <c r="F37" s="30" t="s">
        <v>50</v>
      </c>
      <c r="G37" s="27" t="s">
        <v>51</v>
      </c>
      <c r="H37" s="510" t="s">
        <v>52</v>
      </c>
      <c r="I37" s="391" t="s">
        <v>109</v>
      </c>
    </row>
    <row r="38" s="19" customFormat="true" ht="45" hidden="false" customHeight="true" outlineLevel="0" collapsed="false">
      <c r="A38" s="21" t="n">
        <v>17</v>
      </c>
      <c r="B38" s="22" t="n">
        <v>121</v>
      </c>
      <c r="C38" s="23" t="s">
        <v>395</v>
      </c>
      <c r="D38" s="24"/>
      <c r="E38" s="25" t="s">
        <v>100</v>
      </c>
      <c r="F38" s="30" t="s">
        <v>505</v>
      </c>
      <c r="G38" s="27" t="s">
        <v>506</v>
      </c>
      <c r="H38" s="510" t="s">
        <v>394</v>
      </c>
      <c r="I38" s="391" t="s">
        <v>449</v>
      </c>
    </row>
    <row r="39" s="19" customFormat="true" ht="35.25" hidden="false" customHeight="true" outlineLevel="0" collapsed="false">
      <c r="A39" s="20" t="s">
        <v>812</v>
      </c>
      <c r="B39" s="20"/>
      <c r="C39" s="20"/>
      <c r="D39" s="20"/>
      <c r="E39" s="20"/>
      <c r="F39" s="20"/>
      <c r="G39" s="20"/>
      <c r="H39" s="20"/>
      <c r="I39" s="20"/>
    </row>
    <row r="40" s="19" customFormat="true" ht="32.25" hidden="false" customHeight="true" outlineLevel="0" collapsed="false">
      <c r="A40" s="18" t="s">
        <v>15</v>
      </c>
      <c r="B40" s="18"/>
      <c r="C40" s="18"/>
      <c r="D40" s="18"/>
      <c r="E40" s="18"/>
      <c r="F40" s="18"/>
      <c r="G40" s="18"/>
      <c r="H40" s="18"/>
      <c r="I40" s="18"/>
    </row>
    <row r="41" s="19" customFormat="true" ht="46.5" hidden="false" customHeight="true" outlineLevel="0" collapsed="false">
      <c r="A41" s="76" t="n">
        <v>1</v>
      </c>
      <c r="B41" s="77" t="n">
        <v>134</v>
      </c>
      <c r="C41" s="133" t="s">
        <v>117</v>
      </c>
      <c r="D41" s="79" t="n">
        <v>1974</v>
      </c>
      <c r="E41" s="80" t="s">
        <v>111</v>
      </c>
      <c r="F41" s="134" t="s">
        <v>640</v>
      </c>
      <c r="G41" s="135" t="s">
        <v>119</v>
      </c>
      <c r="H41" s="512" t="s">
        <v>120</v>
      </c>
      <c r="I41" s="513" t="s">
        <v>121</v>
      </c>
    </row>
    <row r="42" s="19" customFormat="true" ht="46.5" hidden="false" customHeight="true" outlineLevel="0" collapsed="false">
      <c r="A42" s="21" t="n">
        <v>2</v>
      </c>
      <c r="B42" s="22" t="n">
        <v>87</v>
      </c>
      <c r="C42" s="23" t="s">
        <v>115</v>
      </c>
      <c r="D42" s="24" t="n">
        <v>1988</v>
      </c>
      <c r="E42" s="25" t="s">
        <v>111</v>
      </c>
      <c r="F42" s="30" t="s">
        <v>116</v>
      </c>
      <c r="G42" s="27" t="s">
        <v>37</v>
      </c>
      <c r="H42" s="28" t="s">
        <v>38</v>
      </c>
      <c r="I42" s="281" t="s">
        <v>39</v>
      </c>
    </row>
    <row r="43" s="19" customFormat="true" ht="46.5" hidden="false" customHeight="true" outlineLevel="0" collapsed="false">
      <c r="A43" s="99" t="n">
        <v>3</v>
      </c>
      <c r="B43" s="100" t="n">
        <v>93</v>
      </c>
      <c r="C43" s="160" t="s">
        <v>642</v>
      </c>
      <c r="D43" s="102"/>
      <c r="E43" s="103" t="s">
        <v>111</v>
      </c>
      <c r="F43" s="161" t="s">
        <v>139</v>
      </c>
      <c r="G43" s="162" t="s">
        <v>140</v>
      </c>
      <c r="H43" s="514" t="s">
        <v>643</v>
      </c>
      <c r="I43" s="515" t="s">
        <v>644</v>
      </c>
    </row>
    <row r="44" s="19" customFormat="true" ht="35.25" hidden="false" customHeight="true" outlineLevel="0" collapsed="false">
      <c r="A44" s="20" t="s">
        <v>813</v>
      </c>
      <c r="B44" s="20"/>
      <c r="C44" s="20"/>
      <c r="D44" s="20"/>
      <c r="E44" s="20"/>
      <c r="F44" s="20"/>
      <c r="G44" s="20"/>
      <c r="H44" s="20"/>
      <c r="I44" s="20"/>
    </row>
    <row r="45" s="19" customFormat="true" ht="41.25" hidden="false" customHeight="true" outlineLevel="0" collapsed="false">
      <c r="A45" s="76" t="n">
        <v>1</v>
      </c>
      <c r="B45" s="77" t="n">
        <v>36</v>
      </c>
      <c r="C45" s="133" t="s">
        <v>633</v>
      </c>
      <c r="D45" s="79" t="n">
        <v>2000</v>
      </c>
      <c r="E45" s="80" t="s">
        <v>297</v>
      </c>
      <c r="F45" s="134" t="s">
        <v>634</v>
      </c>
      <c r="G45" s="135" t="s">
        <v>635</v>
      </c>
      <c r="H45" s="512" t="s">
        <v>636</v>
      </c>
      <c r="I45" s="513" t="s">
        <v>19</v>
      </c>
    </row>
    <row r="46" s="19" customFormat="true" ht="41.25" hidden="false" customHeight="true" outlineLevel="0" collapsed="false">
      <c r="A46" s="21" t="n">
        <v>2</v>
      </c>
      <c r="B46" s="22" t="n">
        <v>50</v>
      </c>
      <c r="C46" s="23" t="s">
        <v>26</v>
      </c>
      <c r="D46" s="24" t="n">
        <v>2001</v>
      </c>
      <c r="E46" s="25" t="s">
        <v>27</v>
      </c>
      <c r="F46" s="30" t="s">
        <v>28</v>
      </c>
      <c r="G46" s="27" t="s">
        <v>29</v>
      </c>
      <c r="H46" s="28" t="s">
        <v>30</v>
      </c>
      <c r="I46" s="281" t="s">
        <v>31</v>
      </c>
    </row>
    <row r="47" s="19" customFormat="true" ht="41.25" hidden="false" customHeight="true" outlineLevel="0" collapsed="false">
      <c r="A47" s="21" t="n">
        <v>3</v>
      </c>
      <c r="B47" s="22" t="n">
        <v>51</v>
      </c>
      <c r="C47" s="23" t="s">
        <v>32</v>
      </c>
      <c r="D47" s="24" t="n">
        <v>2003</v>
      </c>
      <c r="E47" s="25" t="s">
        <v>27</v>
      </c>
      <c r="F47" s="30" t="s">
        <v>33</v>
      </c>
      <c r="G47" s="27" t="s">
        <v>34</v>
      </c>
      <c r="H47" s="28" t="s">
        <v>30</v>
      </c>
      <c r="I47" s="281" t="s">
        <v>31</v>
      </c>
    </row>
    <row r="48" s="19" customFormat="true" ht="41.25" hidden="false" customHeight="true" outlineLevel="0" collapsed="false">
      <c r="A48" s="21" t="n">
        <v>4</v>
      </c>
      <c r="B48" s="22" t="n">
        <v>49</v>
      </c>
      <c r="C48" s="23" t="s">
        <v>567</v>
      </c>
      <c r="D48" s="24" t="n">
        <v>2001</v>
      </c>
      <c r="E48" s="511" t="s">
        <v>27</v>
      </c>
      <c r="F48" s="30" t="s">
        <v>693</v>
      </c>
      <c r="G48" s="27" t="s">
        <v>238</v>
      </c>
      <c r="H48" s="28" t="s">
        <v>30</v>
      </c>
      <c r="I48" s="281" t="s">
        <v>31</v>
      </c>
    </row>
    <row r="49" s="19" customFormat="true" ht="41.25" hidden="false" customHeight="true" outlineLevel="0" collapsed="false">
      <c r="A49" s="21" t="n">
        <v>5</v>
      </c>
      <c r="B49" s="22" t="n">
        <v>40</v>
      </c>
      <c r="C49" s="23" t="s">
        <v>20</v>
      </c>
      <c r="D49" s="24" t="n">
        <v>2001</v>
      </c>
      <c r="E49" s="25" t="s">
        <v>21</v>
      </c>
      <c r="F49" s="30" t="s">
        <v>22</v>
      </c>
      <c r="G49" s="27" t="s">
        <v>23</v>
      </c>
      <c r="H49" s="28" t="s">
        <v>24</v>
      </c>
      <c r="I49" s="281" t="s">
        <v>301</v>
      </c>
    </row>
    <row r="50" s="19" customFormat="true" ht="41.25" hidden="false" customHeight="true" outlineLevel="0" collapsed="false">
      <c r="A50" s="21" t="n">
        <v>6</v>
      </c>
      <c r="B50" s="22" t="n">
        <v>88</v>
      </c>
      <c r="C50" s="23" t="s">
        <v>35</v>
      </c>
      <c r="D50" s="24" t="n">
        <v>2001</v>
      </c>
      <c r="E50" s="25"/>
      <c r="F50" s="30" t="s">
        <v>36</v>
      </c>
      <c r="G50" s="38" t="s">
        <v>37</v>
      </c>
      <c r="H50" s="28" t="s">
        <v>38</v>
      </c>
      <c r="I50" s="281" t="s">
        <v>39</v>
      </c>
    </row>
    <row r="51" s="19" customFormat="true" ht="41.25" hidden="false" customHeight="true" outlineLevel="0" collapsed="false">
      <c r="A51" s="21" t="n">
        <v>7</v>
      </c>
      <c r="B51" s="22" t="n">
        <v>138</v>
      </c>
      <c r="C51" s="23" t="s">
        <v>40</v>
      </c>
      <c r="D51" s="24" t="n">
        <v>2001</v>
      </c>
      <c r="E51" s="25" t="s">
        <v>21</v>
      </c>
      <c r="F51" s="30" t="s">
        <v>41</v>
      </c>
      <c r="G51" s="27"/>
      <c r="H51" s="28" t="s">
        <v>42</v>
      </c>
      <c r="I51" s="281" t="s">
        <v>43</v>
      </c>
    </row>
    <row r="52" s="19" customFormat="true" ht="41.25" hidden="false" customHeight="true" outlineLevel="0" collapsed="false">
      <c r="A52" s="99" t="n">
        <v>8</v>
      </c>
      <c r="B52" s="100" t="n">
        <v>139</v>
      </c>
      <c r="C52" s="160" t="s">
        <v>814</v>
      </c>
      <c r="D52" s="102" t="n">
        <v>2002</v>
      </c>
      <c r="E52" s="103" t="s">
        <v>21</v>
      </c>
      <c r="F52" s="161" t="s">
        <v>815</v>
      </c>
      <c r="G52" s="162"/>
      <c r="H52" s="514" t="s">
        <v>42</v>
      </c>
      <c r="I52" s="515" t="s">
        <v>43</v>
      </c>
    </row>
    <row r="53" s="19" customFormat="true" ht="36.75" hidden="false" customHeight="true" outlineLevel="0" collapsed="false">
      <c r="A53" s="18" t="s">
        <v>816</v>
      </c>
      <c r="B53" s="18"/>
      <c r="C53" s="18"/>
      <c r="D53" s="18"/>
      <c r="E53" s="18"/>
      <c r="F53" s="18"/>
      <c r="G53" s="18"/>
      <c r="H53" s="18"/>
      <c r="I53" s="18"/>
    </row>
    <row r="54" s="19" customFormat="true" ht="35.25" hidden="false" customHeight="true" outlineLevel="0" collapsed="false">
      <c r="A54" s="20" t="s">
        <v>817</v>
      </c>
      <c r="B54" s="20"/>
      <c r="C54" s="20"/>
      <c r="D54" s="20"/>
      <c r="E54" s="20"/>
      <c r="F54" s="20"/>
      <c r="G54" s="20"/>
      <c r="H54" s="20"/>
      <c r="I54" s="20"/>
    </row>
    <row r="55" s="19" customFormat="true" ht="32.25" hidden="false" customHeight="true" outlineLevel="0" collapsed="false">
      <c r="A55" s="18" t="s">
        <v>818</v>
      </c>
      <c r="B55" s="18"/>
      <c r="C55" s="18"/>
      <c r="D55" s="18"/>
      <c r="E55" s="18"/>
      <c r="F55" s="18"/>
      <c r="G55" s="18"/>
      <c r="H55" s="18"/>
      <c r="I55" s="18"/>
    </row>
    <row r="56" s="19" customFormat="true" ht="43.5" hidden="false" customHeight="true" outlineLevel="0" collapsed="false">
      <c r="A56" s="76" t="n">
        <v>1</v>
      </c>
      <c r="B56" s="77" t="n">
        <v>146</v>
      </c>
      <c r="C56" s="133" t="s">
        <v>130</v>
      </c>
      <c r="D56" s="79" t="n">
        <v>1991</v>
      </c>
      <c r="E56" s="80" t="s">
        <v>60</v>
      </c>
      <c r="F56" s="134" t="s">
        <v>656</v>
      </c>
      <c r="G56" s="135"/>
      <c r="H56" s="512" t="s">
        <v>63</v>
      </c>
      <c r="I56" s="513" t="s">
        <v>64</v>
      </c>
    </row>
    <row r="57" s="19" customFormat="true" ht="43.5" hidden="false" customHeight="true" outlineLevel="0" collapsed="false">
      <c r="A57" s="21" t="n">
        <v>2</v>
      </c>
      <c r="B57" s="22" t="n">
        <v>6</v>
      </c>
      <c r="C57" s="23" t="s">
        <v>148</v>
      </c>
      <c r="D57" s="24" t="n">
        <v>1993</v>
      </c>
      <c r="E57" s="25" t="s">
        <v>106</v>
      </c>
      <c r="F57" s="30" t="s">
        <v>149</v>
      </c>
      <c r="G57" s="27" t="s">
        <v>150</v>
      </c>
      <c r="H57" s="28" t="s">
        <v>63</v>
      </c>
      <c r="I57" s="281" t="s">
        <v>64</v>
      </c>
    </row>
    <row r="58" s="19" customFormat="true" ht="43.5" hidden="false" customHeight="true" outlineLevel="0" collapsed="false">
      <c r="A58" s="21" t="n">
        <v>3</v>
      </c>
      <c r="B58" s="22" t="n">
        <v>104</v>
      </c>
      <c r="C58" s="23" t="s">
        <v>156</v>
      </c>
      <c r="D58" s="24" t="n">
        <v>1992</v>
      </c>
      <c r="E58" s="25"/>
      <c r="F58" s="30" t="s">
        <v>157</v>
      </c>
      <c r="G58" s="27"/>
      <c r="H58" s="28" t="s">
        <v>158</v>
      </c>
      <c r="I58" s="281" t="s">
        <v>533</v>
      </c>
    </row>
    <row r="59" s="19" customFormat="true" ht="43.5" hidden="false" customHeight="true" outlineLevel="0" collapsed="false">
      <c r="A59" s="21" t="n">
        <v>4</v>
      </c>
      <c r="B59" s="22" t="n">
        <v>154</v>
      </c>
      <c r="C59" s="23" t="s">
        <v>819</v>
      </c>
      <c r="D59" s="24" t="n">
        <v>1962</v>
      </c>
      <c r="E59" s="25" t="s">
        <v>111</v>
      </c>
      <c r="F59" s="30" t="s">
        <v>820</v>
      </c>
      <c r="G59" s="27"/>
      <c r="H59" s="390" t="s">
        <v>273</v>
      </c>
      <c r="I59" s="391" t="s">
        <v>629</v>
      </c>
    </row>
    <row r="60" s="19" customFormat="true" ht="43.5" hidden="false" customHeight="true" outlineLevel="0" collapsed="false">
      <c r="A60" s="21" t="n">
        <v>5</v>
      </c>
      <c r="B60" s="22" t="n">
        <v>150</v>
      </c>
      <c r="C60" s="23" t="s">
        <v>821</v>
      </c>
      <c r="D60" s="24" t="n">
        <v>1996</v>
      </c>
      <c r="E60" s="25" t="s">
        <v>106</v>
      </c>
      <c r="F60" s="30" t="s">
        <v>822</v>
      </c>
      <c r="G60" s="27"/>
      <c r="H60" s="390" t="s">
        <v>273</v>
      </c>
      <c r="I60" s="391" t="s">
        <v>823</v>
      </c>
    </row>
    <row r="61" s="19" customFormat="true" ht="43.5" hidden="false" customHeight="true" outlineLevel="0" collapsed="false">
      <c r="A61" s="21" t="n">
        <v>6</v>
      </c>
      <c r="B61" s="22" t="n">
        <v>35</v>
      </c>
      <c r="C61" s="23" t="s">
        <v>65</v>
      </c>
      <c r="D61" s="24" t="n">
        <v>1998</v>
      </c>
      <c r="E61" s="25" t="s">
        <v>66</v>
      </c>
      <c r="F61" s="30" t="s">
        <v>67</v>
      </c>
      <c r="G61" s="27"/>
      <c r="H61" s="390" t="s">
        <v>18</v>
      </c>
      <c r="I61" s="391" t="s">
        <v>19</v>
      </c>
    </row>
    <row r="62" s="19" customFormat="true" ht="43.5" hidden="false" customHeight="true" outlineLevel="0" collapsed="false">
      <c r="A62" s="21" t="n">
        <v>7</v>
      </c>
      <c r="B62" s="22" t="n">
        <v>68</v>
      </c>
      <c r="C62" s="23" t="s">
        <v>49</v>
      </c>
      <c r="D62" s="24" t="n">
        <v>1999</v>
      </c>
      <c r="E62" s="25" t="s">
        <v>27</v>
      </c>
      <c r="F62" s="30" t="s">
        <v>102</v>
      </c>
      <c r="G62" s="27"/>
      <c r="H62" s="28" t="s">
        <v>52</v>
      </c>
      <c r="I62" s="281" t="s">
        <v>53</v>
      </c>
    </row>
    <row r="63" s="19" customFormat="true" ht="43.5" hidden="false" customHeight="true" outlineLevel="0" collapsed="false">
      <c r="A63" s="21" t="n">
        <v>8</v>
      </c>
      <c r="B63" s="22" t="n">
        <v>58</v>
      </c>
      <c r="C63" s="23" t="s">
        <v>142</v>
      </c>
      <c r="D63" s="24" t="n">
        <v>1999</v>
      </c>
      <c r="E63" s="25" t="n">
        <v>1</v>
      </c>
      <c r="F63" s="30" t="s">
        <v>143</v>
      </c>
      <c r="G63" s="27"/>
      <c r="H63" s="28" t="s">
        <v>114</v>
      </c>
      <c r="I63" s="281" t="s">
        <v>109</v>
      </c>
    </row>
    <row r="64" s="19" customFormat="true" ht="43.5" hidden="false" customHeight="true" outlineLevel="0" collapsed="false">
      <c r="A64" s="21" t="n">
        <v>9</v>
      </c>
      <c r="B64" s="22" t="n">
        <v>83</v>
      </c>
      <c r="C64" s="23" t="s">
        <v>90</v>
      </c>
      <c r="D64" s="24" t="n">
        <v>1996</v>
      </c>
      <c r="E64" s="25" t="n">
        <v>1</v>
      </c>
      <c r="F64" s="30" t="s">
        <v>91</v>
      </c>
      <c r="G64" s="27"/>
      <c r="H64" s="28" t="s">
        <v>92</v>
      </c>
      <c r="I64" s="281" t="s">
        <v>93</v>
      </c>
    </row>
    <row r="65" s="19" customFormat="true" ht="43.5" hidden="false" customHeight="true" outlineLevel="0" collapsed="false">
      <c r="A65" s="21" t="n">
        <v>10</v>
      </c>
      <c r="B65" s="22" t="n">
        <v>96</v>
      </c>
      <c r="C65" s="23" t="s">
        <v>653</v>
      </c>
      <c r="D65" s="24" t="n">
        <v>1997</v>
      </c>
      <c r="E65" s="25" t="s">
        <v>55</v>
      </c>
      <c r="F65" s="30" t="s">
        <v>351</v>
      </c>
      <c r="G65" s="27" t="s">
        <v>352</v>
      </c>
      <c r="H65" s="28" t="s">
        <v>353</v>
      </c>
      <c r="I65" s="281" t="s">
        <v>354</v>
      </c>
    </row>
    <row r="66" s="19" customFormat="true" ht="43.5" hidden="false" customHeight="true" outlineLevel="0" collapsed="false">
      <c r="A66" s="21" t="n">
        <v>11</v>
      </c>
      <c r="B66" s="22" t="n">
        <v>62</v>
      </c>
      <c r="C66" s="23" t="s">
        <v>86</v>
      </c>
      <c r="D66" s="24" t="n">
        <v>1998</v>
      </c>
      <c r="E66" s="25" t="s">
        <v>66</v>
      </c>
      <c r="F66" s="30" t="s">
        <v>87</v>
      </c>
      <c r="G66" s="27"/>
      <c r="H66" s="28" t="s">
        <v>88</v>
      </c>
      <c r="I66" s="281" t="s">
        <v>225</v>
      </c>
    </row>
    <row r="67" s="19" customFormat="true" ht="43.5" hidden="false" customHeight="true" outlineLevel="0" collapsed="false">
      <c r="A67" s="21" t="n">
        <v>12</v>
      </c>
      <c r="B67" s="22" t="n">
        <v>61</v>
      </c>
      <c r="C67" s="23" t="s">
        <v>804</v>
      </c>
      <c r="D67" s="24" t="n">
        <v>1997</v>
      </c>
      <c r="E67" s="25" t="s">
        <v>55</v>
      </c>
      <c r="F67" s="30" t="s">
        <v>177</v>
      </c>
      <c r="G67" s="27"/>
      <c r="H67" s="28" t="s">
        <v>88</v>
      </c>
      <c r="I67" s="281" t="s">
        <v>225</v>
      </c>
    </row>
    <row r="68" s="19" customFormat="true" ht="43.5" hidden="false" customHeight="true" outlineLevel="0" collapsed="false">
      <c r="A68" s="21" t="n">
        <v>13</v>
      </c>
      <c r="B68" s="22" t="n">
        <v>119</v>
      </c>
      <c r="C68" s="23" t="s">
        <v>579</v>
      </c>
      <c r="D68" s="24" t="n">
        <v>1958</v>
      </c>
      <c r="E68" s="511" t="s">
        <v>82</v>
      </c>
      <c r="F68" s="30" t="s">
        <v>145</v>
      </c>
      <c r="G68" s="27"/>
      <c r="H68" s="28" t="s">
        <v>146</v>
      </c>
      <c r="I68" s="281" t="s">
        <v>324</v>
      </c>
    </row>
    <row r="69" s="19" customFormat="true" ht="43.5" hidden="false" customHeight="true" outlineLevel="0" collapsed="false">
      <c r="A69" s="21" t="n">
        <v>14</v>
      </c>
      <c r="B69" s="22" t="n">
        <v>145</v>
      </c>
      <c r="C69" s="23" t="s">
        <v>652</v>
      </c>
      <c r="D69" s="24" t="n">
        <v>1998</v>
      </c>
      <c r="E69" s="25" t="s">
        <v>55</v>
      </c>
      <c r="F69" s="30" t="s">
        <v>189</v>
      </c>
      <c r="G69" s="27" t="s">
        <v>535</v>
      </c>
      <c r="H69" s="28" t="s">
        <v>63</v>
      </c>
      <c r="I69" s="281" t="s">
        <v>59</v>
      </c>
    </row>
    <row r="70" s="19" customFormat="true" ht="43.5" hidden="false" customHeight="true" outlineLevel="0" collapsed="false">
      <c r="A70" s="21" t="n">
        <v>15</v>
      </c>
      <c r="B70" s="22" t="n">
        <v>144</v>
      </c>
      <c r="C70" s="23" t="s">
        <v>81</v>
      </c>
      <c r="D70" s="24" t="n">
        <v>1994</v>
      </c>
      <c r="E70" s="511" t="s">
        <v>82</v>
      </c>
      <c r="F70" s="30" t="s">
        <v>824</v>
      </c>
      <c r="G70" s="27"/>
      <c r="H70" s="28" t="s">
        <v>120</v>
      </c>
      <c r="I70" s="281" t="s">
        <v>85</v>
      </c>
    </row>
    <row r="71" s="19" customFormat="true" ht="43.5" hidden="false" customHeight="true" outlineLevel="0" collapsed="false">
      <c r="A71" s="21" t="n">
        <v>16</v>
      </c>
      <c r="B71" s="22" t="n">
        <v>156</v>
      </c>
      <c r="C71" s="23" t="s">
        <v>807</v>
      </c>
      <c r="D71" s="24" t="n">
        <v>1999</v>
      </c>
      <c r="E71" s="25" t="s">
        <v>66</v>
      </c>
      <c r="F71" s="30" t="s">
        <v>808</v>
      </c>
      <c r="G71" s="27" t="s">
        <v>809</v>
      </c>
      <c r="H71" s="28" t="s">
        <v>810</v>
      </c>
      <c r="I71" s="281" t="s">
        <v>811</v>
      </c>
    </row>
    <row r="72" s="19" customFormat="true" ht="43.5" hidden="false" customHeight="true" outlineLevel="0" collapsed="false">
      <c r="A72" s="21" t="n">
        <v>17</v>
      </c>
      <c r="B72" s="22" t="n">
        <v>92</v>
      </c>
      <c r="C72" s="23" t="s">
        <v>138</v>
      </c>
      <c r="D72" s="24" t="n">
        <v>1992</v>
      </c>
      <c r="E72" s="25" t="s">
        <v>100</v>
      </c>
      <c r="F72" s="30" t="s">
        <v>184</v>
      </c>
      <c r="G72" s="27" t="s">
        <v>185</v>
      </c>
      <c r="H72" s="28" t="s">
        <v>141</v>
      </c>
      <c r="I72" s="281" t="s">
        <v>64</v>
      </c>
    </row>
    <row r="73" s="19" customFormat="true" ht="43.5" hidden="false" customHeight="true" outlineLevel="0" collapsed="false">
      <c r="A73" s="21" t="n">
        <v>18</v>
      </c>
      <c r="B73" s="22" t="n">
        <v>143</v>
      </c>
      <c r="C73" s="23" t="s">
        <v>54</v>
      </c>
      <c r="D73" s="24" t="n">
        <v>1997</v>
      </c>
      <c r="E73" s="25" t="s">
        <v>55</v>
      </c>
      <c r="F73" s="30" t="s">
        <v>56</v>
      </c>
      <c r="G73" s="27"/>
      <c r="H73" s="28" t="s">
        <v>57</v>
      </c>
      <c r="I73" s="281" t="s">
        <v>509</v>
      </c>
    </row>
    <row r="74" s="19" customFormat="true" ht="43.5" hidden="false" customHeight="true" outlineLevel="0" collapsed="false">
      <c r="A74" s="21" t="n">
        <v>19</v>
      </c>
      <c r="B74" s="22" t="n">
        <v>25</v>
      </c>
      <c r="C74" s="23" t="s">
        <v>771</v>
      </c>
      <c r="D74" s="24" t="n">
        <v>1998</v>
      </c>
      <c r="E74" s="511" t="s">
        <v>66</v>
      </c>
      <c r="F74" s="30" t="s">
        <v>601</v>
      </c>
      <c r="G74" s="27" t="s">
        <v>602</v>
      </c>
      <c r="H74" s="28" t="s">
        <v>97</v>
      </c>
      <c r="I74" s="281" t="s">
        <v>98</v>
      </c>
    </row>
    <row r="75" s="19" customFormat="true" ht="43.5" hidden="false" customHeight="true" outlineLevel="0" collapsed="false">
      <c r="A75" s="21" t="n">
        <v>20</v>
      </c>
      <c r="B75" s="22" t="n">
        <v>18</v>
      </c>
      <c r="C75" s="23" t="s">
        <v>166</v>
      </c>
      <c r="D75" s="24" t="n">
        <v>1968</v>
      </c>
      <c r="E75" s="25" t="s">
        <v>60</v>
      </c>
      <c r="F75" s="30" t="s">
        <v>167</v>
      </c>
      <c r="G75" s="27" t="s">
        <v>168</v>
      </c>
      <c r="H75" s="28" t="s">
        <v>97</v>
      </c>
      <c r="I75" s="281" t="s">
        <v>98</v>
      </c>
    </row>
    <row r="76" s="19" customFormat="true" ht="43.5" hidden="false" customHeight="true" outlineLevel="0" collapsed="false">
      <c r="A76" s="21" t="n">
        <v>21</v>
      </c>
      <c r="B76" s="22" t="n">
        <v>1</v>
      </c>
      <c r="C76" s="23" t="s">
        <v>59</v>
      </c>
      <c r="D76" s="24" t="n">
        <v>1991</v>
      </c>
      <c r="E76" s="25" t="s">
        <v>60</v>
      </c>
      <c r="F76" s="30" t="s">
        <v>541</v>
      </c>
      <c r="G76" s="27" t="s">
        <v>213</v>
      </c>
      <c r="H76" s="28" t="s">
        <v>63</v>
      </c>
      <c r="I76" s="281" t="s">
        <v>64</v>
      </c>
    </row>
    <row r="77" s="19" customFormat="true" ht="43.5" hidden="false" customHeight="true" outlineLevel="0" collapsed="false">
      <c r="A77" s="21" t="n">
        <v>22</v>
      </c>
      <c r="B77" s="22" t="n">
        <v>97</v>
      </c>
      <c r="C77" s="23" t="s">
        <v>182</v>
      </c>
      <c r="D77" s="24" t="n">
        <v>1988</v>
      </c>
      <c r="E77" s="25" t="s">
        <v>60</v>
      </c>
      <c r="F77" s="30" t="s">
        <v>713</v>
      </c>
      <c r="G77" s="27" t="s">
        <v>714</v>
      </c>
      <c r="H77" s="28" t="s">
        <v>88</v>
      </c>
      <c r="I77" s="281" t="s">
        <v>109</v>
      </c>
    </row>
    <row r="78" s="19" customFormat="true" ht="43.5" hidden="false" customHeight="true" outlineLevel="0" collapsed="false">
      <c r="A78" s="21" t="n">
        <v>23</v>
      </c>
      <c r="B78" s="22" t="n">
        <v>67</v>
      </c>
      <c r="C78" s="23" t="s">
        <v>53</v>
      </c>
      <c r="D78" s="24"/>
      <c r="E78" s="25"/>
      <c r="F78" s="30" t="s">
        <v>51</v>
      </c>
      <c r="G78" s="27" t="s">
        <v>51</v>
      </c>
      <c r="H78" s="28" t="s">
        <v>52</v>
      </c>
      <c r="I78" s="281" t="s">
        <v>64</v>
      </c>
    </row>
    <row r="79" s="19" customFormat="true" ht="43.5" hidden="false" customHeight="true" outlineLevel="0" collapsed="false">
      <c r="A79" s="21" t="n">
        <v>24</v>
      </c>
      <c r="B79" s="156" t="n">
        <v>76</v>
      </c>
      <c r="C79" s="146" t="s">
        <v>152</v>
      </c>
      <c r="D79" s="44" t="n">
        <v>1985</v>
      </c>
      <c r="E79" s="147" t="s">
        <v>106</v>
      </c>
      <c r="F79" s="148" t="s">
        <v>153</v>
      </c>
      <c r="G79" s="149"/>
      <c r="H79" s="516" t="s">
        <v>154</v>
      </c>
      <c r="I79" s="517" t="s">
        <v>438</v>
      </c>
    </row>
    <row r="80" s="19" customFormat="true" ht="43.5" hidden="false" customHeight="true" outlineLevel="0" collapsed="false">
      <c r="A80" s="21" t="n">
        <v>25</v>
      </c>
      <c r="B80" s="22" t="n">
        <v>36</v>
      </c>
      <c r="C80" s="23" t="s">
        <v>633</v>
      </c>
      <c r="D80" s="24" t="n">
        <v>2000</v>
      </c>
      <c r="E80" s="25" t="s">
        <v>297</v>
      </c>
      <c r="F80" s="30" t="s">
        <v>634</v>
      </c>
      <c r="G80" s="27" t="s">
        <v>635</v>
      </c>
      <c r="H80" s="28" t="s">
        <v>636</v>
      </c>
      <c r="I80" s="281" t="s">
        <v>19</v>
      </c>
    </row>
    <row r="81" s="19" customFormat="true" ht="43.5" hidden="false" customHeight="true" outlineLevel="0" collapsed="false">
      <c r="A81" s="21" t="n">
        <v>26</v>
      </c>
      <c r="B81" s="22" t="n">
        <v>39</v>
      </c>
      <c r="C81" s="23" t="s">
        <v>172</v>
      </c>
      <c r="D81" s="24"/>
      <c r="E81" s="25" t="n">
        <v>1</v>
      </c>
      <c r="F81" s="30" t="s">
        <v>69</v>
      </c>
      <c r="G81" s="27"/>
      <c r="H81" s="28" t="s">
        <v>18</v>
      </c>
      <c r="I81" s="281" t="s">
        <v>19</v>
      </c>
    </row>
    <row r="82" s="19" customFormat="true" ht="43.5" hidden="false" customHeight="true" outlineLevel="0" collapsed="false">
      <c r="A82" s="21" t="n">
        <v>27</v>
      </c>
      <c r="B82" s="156" t="n">
        <v>13</v>
      </c>
      <c r="C82" s="146" t="s">
        <v>130</v>
      </c>
      <c r="D82" s="44" t="n">
        <v>1991</v>
      </c>
      <c r="E82" s="147" t="s">
        <v>60</v>
      </c>
      <c r="F82" s="148" t="s">
        <v>199</v>
      </c>
      <c r="G82" s="149" t="s">
        <v>200</v>
      </c>
      <c r="H82" s="516" t="s">
        <v>63</v>
      </c>
      <c r="I82" s="517" t="s">
        <v>64</v>
      </c>
    </row>
    <row r="83" s="19" customFormat="true" ht="43.5" hidden="false" customHeight="true" outlineLevel="0" collapsed="false">
      <c r="A83" s="21" t="n">
        <v>28</v>
      </c>
      <c r="B83" s="22" t="n">
        <v>2</v>
      </c>
      <c r="C83" s="23" t="s">
        <v>148</v>
      </c>
      <c r="D83" s="24" t="n">
        <v>1993</v>
      </c>
      <c r="E83" s="511" t="s">
        <v>106</v>
      </c>
      <c r="F83" s="30" t="s">
        <v>186</v>
      </c>
      <c r="G83" s="27" t="s">
        <v>187</v>
      </c>
      <c r="H83" s="28" t="s">
        <v>63</v>
      </c>
      <c r="I83" s="281" t="s">
        <v>64</v>
      </c>
    </row>
    <row r="84" s="19" customFormat="true" ht="43.5" hidden="false" customHeight="true" outlineLevel="0" collapsed="false">
      <c r="A84" s="21" t="n">
        <v>29</v>
      </c>
      <c r="B84" s="156" t="n">
        <v>103</v>
      </c>
      <c r="C84" s="146" t="s">
        <v>156</v>
      </c>
      <c r="D84" s="44" t="n">
        <v>1992</v>
      </c>
      <c r="E84" s="147"/>
      <c r="F84" s="148" t="s">
        <v>192</v>
      </c>
      <c r="G84" s="149"/>
      <c r="H84" s="516" t="s">
        <v>158</v>
      </c>
      <c r="I84" s="517" t="s">
        <v>533</v>
      </c>
    </row>
    <row r="85" s="19" customFormat="true" ht="43.5" hidden="false" customHeight="true" outlineLevel="0" collapsed="false">
      <c r="A85" s="21" t="n">
        <v>30</v>
      </c>
      <c r="B85" s="22" t="n">
        <v>155</v>
      </c>
      <c r="C85" s="23" t="s">
        <v>819</v>
      </c>
      <c r="D85" s="24" t="n">
        <v>1962</v>
      </c>
      <c r="E85" s="25" t="s">
        <v>111</v>
      </c>
      <c r="F85" s="30" t="s">
        <v>825</v>
      </c>
      <c r="G85" s="27"/>
      <c r="H85" s="28" t="s">
        <v>273</v>
      </c>
      <c r="I85" s="281" t="s">
        <v>826</v>
      </c>
    </row>
    <row r="86" s="19" customFormat="true" ht="35.25" hidden="false" customHeight="true" outlineLevel="0" collapsed="false">
      <c r="A86" s="20" t="s">
        <v>827</v>
      </c>
      <c r="B86" s="20"/>
      <c r="C86" s="20"/>
      <c r="D86" s="20"/>
      <c r="E86" s="20"/>
      <c r="F86" s="20"/>
      <c r="G86" s="20"/>
      <c r="H86" s="20"/>
      <c r="I86" s="20"/>
    </row>
    <row r="87" s="19" customFormat="true" ht="32.25" hidden="false" customHeight="true" outlineLevel="0" collapsed="false">
      <c r="A87" s="18" t="s">
        <v>828</v>
      </c>
      <c r="B87" s="18"/>
      <c r="C87" s="18"/>
      <c r="D87" s="18"/>
      <c r="E87" s="18"/>
      <c r="F87" s="18"/>
      <c r="G87" s="18"/>
      <c r="H87" s="18"/>
      <c r="I87" s="18"/>
    </row>
    <row r="88" s="19" customFormat="true" ht="42.75" hidden="false" customHeight="true" outlineLevel="0" collapsed="false">
      <c r="A88" s="21" t="n">
        <v>1</v>
      </c>
      <c r="B88" s="22" t="n">
        <v>89</v>
      </c>
      <c r="C88" s="23" t="s">
        <v>203</v>
      </c>
      <c r="D88" s="24"/>
      <c r="E88" s="25" t="s">
        <v>111</v>
      </c>
      <c r="F88" s="30" t="s">
        <v>829</v>
      </c>
      <c r="G88" s="27" t="s">
        <v>205</v>
      </c>
      <c r="H88" s="28" t="s">
        <v>136</v>
      </c>
      <c r="I88" s="281" t="s">
        <v>137</v>
      </c>
    </row>
    <row r="89" s="19" customFormat="true" ht="42.75" hidden="false" customHeight="true" outlineLevel="0" collapsed="false">
      <c r="A89" s="21" t="n">
        <v>2</v>
      </c>
      <c r="B89" s="22" t="n">
        <v>54</v>
      </c>
      <c r="C89" s="23" t="s">
        <v>206</v>
      </c>
      <c r="D89" s="24" t="n">
        <v>1980</v>
      </c>
      <c r="E89" s="25" t="s">
        <v>111</v>
      </c>
      <c r="F89" s="30" t="s">
        <v>207</v>
      </c>
      <c r="G89" s="27" t="s">
        <v>208</v>
      </c>
      <c r="H89" s="28" t="s">
        <v>209</v>
      </c>
      <c r="I89" s="281" t="s">
        <v>210</v>
      </c>
    </row>
    <row r="90" s="19" customFormat="true" ht="42.75" hidden="false" customHeight="true" outlineLevel="0" collapsed="false">
      <c r="A90" s="21" t="n">
        <v>3</v>
      </c>
      <c r="B90" s="22" t="n">
        <v>129</v>
      </c>
      <c r="C90" s="23" t="s">
        <v>214</v>
      </c>
      <c r="D90" s="24" t="n">
        <v>1989</v>
      </c>
      <c r="E90" s="25" t="s">
        <v>111</v>
      </c>
      <c r="F90" s="30" t="s">
        <v>215</v>
      </c>
      <c r="G90" s="27" t="s">
        <v>216</v>
      </c>
      <c r="H90" s="28" t="s">
        <v>163</v>
      </c>
      <c r="I90" s="281" t="s">
        <v>164</v>
      </c>
    </row>
    <row r="91" s="19" customFormat="true" ht="42.75" hidden="false" customHeight="true" outlineLevel="0" collapsed="false">
      <c r="A91" s="21" t="n">
        <v>4</v>
      </c>
      <c r="B91" s="22" t="n">
        <v>74</v>
      </c>
      <c r="C91" s="23" t="s">
        <v>801</v>
      </c>
      <c r="D91" s="24" t="n">
        <v>2002</v>
      </c>
      <c r="E91" s="25" t="s">
        <v>55</v>
      </c>
      <c r="F91" s="30" t="s">
        <v>249</v>
      </c>
      <c r="G91" s="27" t="s">
        <v>250</v>
      </c>
      <c r="H91" s="28" t="s">
        <v>154</v>
      </c>
      <c r="I91" s="281" t="s">
        <v>802</v>
      </c>
    </row>
    <row r="92" s="19" customFormat="true" ht="42.75" hidden="false" customHeight="true" outlineLevel="0" collapsed="false">
      <c r="A92" s="21" t="n">
        <v>5</v>
      </c>
      <c r="B92" s="22" t="n">
        <v>90</v>
      </c>
      <c r="C92" s="23" t="s">
        <v>203</v>
      </c>
      <c r="D92" s="24"/>
      <c r="E92" s="25" t="s">
        <v>111</v>
      </c>
      <c r="F92" s="30" t="s">
        <v>217</v>
      </c>
      <c r="G92" s="27" t="s">
        <v>218</v>
      </c>
      <c r="H92" s="28" t="s">
        <v>136</v>
      </c>
      <c r="I92" s="281" t="s">
        <v>137</v>
      </c>
    </row>
    <row r="93" s="19" customFormat="true" ht="27" hidden="false" customHeight="true" outlineLevel="0" collapsed="false">
      <c r="A93" s="42" t="s">
        <v>830</v>
      </c>
      <c r="B93" s="42"/>
      <c r="C93" s="42"/>
      <c r="D93" s="42"/>
      <c r="E93" s="42"/>
      <c r="F93" s="42"/>
      <c r="G93" s="42"/>
      <c r="H93" s="42"/>
      <c r="I93" s="42"/>
    </row>
    <row r="94" s="19" customFormat="true" ht="31.5" hidden="false" customHeight="true" outlineLevel="0" collapsed="false">
      <c r="A94" s="18" t="s">
        <v>831</v>
      </c>
      <c r="B94" s="18"/>
      <c r="C94" s="18"/>
      <c r="D94" s="18"/>
      <c r="E94" s="18"/>
      <c r="F94" s="18"/>
      <c r="G94" s="18"/>
      <c r="H94" s="18"/>
      <c r="I94" s="18"/>
    </row>
    <row r="95" s="19" customFormat="true" ht="35.25" hidden="false" customHeight="true" outlineLevel="0" collapsed="false">
      <c r="A95" s="21" t="n">
        <v>1</v>
      </c>
      <c r="B95" s="22" t="n">
        <v>72</v>
      </c>
      <c r="C95" s="23" t="s">
        <v>563</v>
      </c>
      <c r="D95" s="24" t="n">
        <v>2000</v>
      </c>
      <c r="E95" s="511" t="n">
        <v>1</v>
      </c>
      <c r="F95" s="30" t="s">
        <v>694</v>
      </c>
      <c r="G95" s="27" t="s">
        <v>247</v>
      </c>
      <c r="H95" s="28" t="s">
        <v>154</v>
      </c>
      <c r="I95" s="281" t="s">
        <v>155</v>
      </c>
    </row>
    <row r="96" s="19" customFormat="true" ht="35.25" hidden="false" customHeight="true" outlineLevel="0" collapsed="false">
      <c r="A96" s="21" t="n">
        <v>2</v>
      </c>
      <c r="B96" s="22" t="n">
        <v>136</v>
      </c>
      <c r="C96" s="23" t="s">
        <v>562</v>
      </c>
      <c r="D96" s="24" t="n">
        <v>2001</v>
      </c>
      <c r="E96" s="511" t="s">
        <v>55</v>
      </c>
      <c r="F96" s="30" t="s">
        <v>240</v>
      </c>
      <c r="G96" s="27" t="s">
        <v>241</v>
      </c>
      <c r="H96" s="28" t="s">
        <v>242</v>
      </c>
      <c r="I96" s="281" t="s">
        <v>343</v>
      </c>
    </row>
    <row r="97" s="19" customFormat="true" ht="35.25" hidden="false" customHeight="true" outlineLevel="0" collapsed="false">
      <c r="A97" s="21" t="n">
        <v>3</v>
      </c>
      <c r="B97" s="22" t="n">
        <v>46</v>
      </c>
      <c r="C97" s="23" t="s">
        <v>692</v>
      </c>
      <c r="D97" s="24" t="n">
        <v>2001</v>
      </c>
      <c r="E97" s="511" t="s">
        <v>66</v>
      </c>
      <c r="F97" s="30" t="s">
        <v>234</v>
      </c>
      <c r="G97" s="27" t="s">
        <v>235</v>
      </c>
      <c r="H97" s="28" t="s">
        <v>30</v>
      </c>
      <c r="I97" s="281" t="s">
        <v>31</v>
      </c>
    </row>
    <row r="98" s="19" customFormat="true" ht="35.25" hidden="false" customHeight="true" outlineLevel="0" collapsed="false">
      <c r="A98" s="21" t="n">
        <v>4</v>
      </c>
      <c r="B98" s="22" t="n">
        <v>48</v>
      </c>
      <c r="C98" s="23" t="s">
        <v>567</v>
      </c>
      <c r="D98" s="24" t="n">
        <v>2000</v>
      </c>
      <c r="E98" s="511" t="s">
        <v>27</v>
      </c>
      <c r="F98" s="30" t="s">
        <v>832</v>
      </c>
      <c r="G98" s="27" t="s">
        <v>314</v>
      </c>
      <c r="H98" s="28" t="s">
        <v>30</v>
      </c>
      <c r="I98" s="281" t="s">
        <v>31</v>
      </c>
    </row>
    <row r="99" s="19" customFormat="true" ht="35.25" hidden="false" customHeight="true" outlineLevel="0" collapsed="false">
      <c r="A99" s="21" t="n">
        <v>5</v>
      </c>
      <c r="B99" s="22" t="n">
        <v>41</v>
      </c>
      <c r="C99" s="23" t="s">
        <v>20</v>
      </c>
      <c r="D99" s="24" t="n">
        <v>2001</v>
      </c>
      <c r="E99" s="511" t="s">
        <v>297</v>
      </c>
      <c r="F99" s="30" t="s">
        <v>298</v>
      </c>
      <c r="G99" s="27" t="s">
        <v>299</v>
      </c>
      <c r="H99" s="28" t="s">
        <v>24</v>
      </c>
      <c r="I99" s="281" t="s">
        <v>301</v>
      </c>
    </row>
    <row r="100" s="19" customFormat="true" ht="35.25" hidden="false" customHeight="true" outlineLevel="0" collapsed="false">
      <c r="A100" s="21" t="n">
        <v>6</v>
      </c>
      <c r="B100" s="22" t="n">
        <v>64</v>
      </c>
      <c r="C100" s="23" t="s">
        <v>696</v>
      </c>
      <c r="D100" s="24" t="n">
        <v>2001</v>
      </c>
      <c r="E100" s="511" t="s">
        <v>66</v>
      </c>
      <c r="F100" s="30" t="s">
        <v>303</v>
      </c>
      <c r="G100" s="27"/>
      <c r="H100" s="28" t="s">
        <v>88</v>
      </c>
      <c r="I100" s="281" t="s">
        <v>225</v>
      </c>
    </row>
    <row r="101" s="19" customFormat="true" ht="35.25" hidden="false" customHeight="true" outlineLevel="0" collapsed="false">
      <c r="A101" s="21" t="n">
        <v>7</v>
      </c>
      <c r="B101" s="22" t="n">
        <v>148</v>
      </c>
      <c r="C101" s="23" t="s">
        <v>697</v>
      </c>
      <c r="D101" s="24" t="n">
        <v>2001</v>
      </c>
      <c r="E101" s="511" t="s">
        <v>21</v>
      </c>
      <c r="F101" s="30" t="s">
        <v>244</v>
      </c>
      <c r="G101" s="27" t="s">
        <v>79</v>
      </c>
      <c r="H101" s="28" t="s">
        <v>120</v>
      </c>
      <c r="I101" s="281" t="s">
        <v>85</v>
      </c>
    </row>
    <row r="102" s="19" customFormat="true" ht="35.25" hidden="false" customHeight="true" outlineLevel="0" collapsed="false">
      <c r="A102" s="21" t="n">
        <v>8</v>
      </c>
      <c r="B102" s="22" t="n">
        <v>75</v>
      </c>
      <c r="C102" s="23" t="s">
        <v>672</v>
      </c>
      <c r="D102" s="24" t="n">
        <v>1985</v>
      </c>
      <c r="E102" s="511" t="s">
        <v>106</v>
      </c>
      <c r="F102" s="30" t="s">
        <v>191</v>
      </c>
      <c r="G102" s="27"/>
      <c r="H102" s="28" t="s">
        <v>154</v>
      </c>
      <c r="I102" s="281" t="s">
        <v>155</v>
      </c>
    </row>
    <row r="103" s="19" customFormat="true" ht="35.25" hidden="false" customHeight="true" outlineLevel="0" collapsed="false">
      <c r="A103" s="21" t="n">
        <v>9</v>
      </c>
      <c r="B103" s="22" t="n">
        <v>73</v>
      </c>
      <c r="C103" s="23" t="s">
        <v>563</v>
      </c>
      <c r="D103" s="24" t="n">
        <v>2000</v>
      </c>
      <c r="E103" s="511" t="n">
        <v>1</v>
      </c>
      <c r="F103" s="30" t="s">
        <v>316</v>
      </c>
      <c r="G103" s="27" t="s">
        <v>317</v>
      </c>
      <c r="H103" s="28" t="s">
        <v>154</v>
      </c>
      <c r="I103" s="281" t="s">
        <v>155</v>
      </c>
    </row>
    <row r="104" s="19" customFormat="true" ht="35.25" hidden="false" customHeight="true" outlineLevel="0" collapsed="false">
      <c r="A104" s="21" t="n">
        <v>10</v>
      </c>
      <c r="B104" s="22" t="n">
        <v>137</v>
      </c>
      <c r="C104" s="23" t="s">
        <v>562</v>
      </c>
      <c r="D104" s="24" t="n">
        <v>2001</v>
      </c>
      <c r="E104" s="511" t="s">
        <v>55</v>
      </c>
      <c r="F104" s="30" t="s">
        <v>833</v>
      </c>
      <c r="G104" s="27"/>
      <c r="H104" s="28" t="s">
        <v>242</v>
      </c>
      <c r="I104" s="281" t="s">
        <v>834</v>
      </c>
    </row>
    <row r="105" s="19" customFormat="true" ht="35.25" hidden="false" customHeight="true" outlineLevel="0" collapsed="false">
      <c r="A105" s="21" t="n">
        <v>11</v>
      </c>
      <c r="B105" s="22" t="n">
        <v>47</v>
      </c>
      <c r="C105" s="23" t="s">
        <v>692</v>
      </c>
      <c r="D105" s="24" t="n">
        <v>2001</v>
      </c>
      <c r="E105" s="511" t="s">
        <v>66</v>
      </c>
      <c r="F105" s="30" t="s">
        <v>699</v>
      </c>
      <c r="G105" s="27" t="s">
        <v>312</v>
      </c>
      <c r="H105" s="28" t="s">
        <v>30</v>
      </c>
      <c r="I105" s="281" t="s">
        <v>31</v>
      </c>
    </row>
    <row r="106" s="19" customFormat="true" ht="27" hidden="false" customHeight="true" outlineLevel="0" collapsed="false">
      <c r="A106" s="42" t="s">
        <v>835</v>
      </c>
      <c r="B106" s="42"/>
      <c r="C106" s="42"/>
      <c r="D106" s="42"/>
      <c r="E106" s="42"/>
      <c r="F106" s="42"/>
      <c r="G106" s="42"/>
      <c r="H106" s="42"/>
      <c r="I106" s="42"/>
    </row>
    <row r="107" s="19" customFormat="true" ht="31.5" hidden="false" customHeight="true" outlineLevel="0" collapsed="false">
      <c r="A107" s="18" t="s">
        <v>836</v>
      </c>
      <c r="B107" s="18"/>
      <c r="C107" s="18"/>
      <c r="D107" s="18"/>
      <c r="E107" s="18"/>
      <c r="F107" s="18"/>
      <c r="G107" s="18"/>
      <c r="H107" s="18"/>
      <c r="I107" s="18"/>
    </row>
    <row r="108" s="19" customFormat="true" ht="51" hidden="false" customHeight="true" outlineLevel="0" collapsed="false">
      <c r="A108" s="21" t="n">
        <v>1</v>
      </c>
      <c r="B108" s="22" t="n">
        <v>44</v>
      </c>
      <c r="C108" s="23" t="s">
        <v>551</v>
      </c>
      <c r="D108" s="24" t="n">
        <v>1980</v>
      </c>
      <c r="E108" s="511" t="s">
        <v>82</v>
      </c>
      <c r="F108" s="30" t="s">
        <v>227</v>
      </c>
      <c r="G108" s="27" t="s">
        <v>228</v>
      </c>
      <c r="H108" s="28" t="s">
        <v>30</v>
      </c>
      <c r="I108" s="281" t="s">
        <v>229</v>
      </c>
    </row>
    <row r="109" s="19" customFormat="true" ht="51" hidden="false" customHeight="true" outlineLevel="0" collapsed="false">
      <c r="A109" s="21" t="n">
        <v>2</v>
      </c>
      <c r="B109" s="22" t="n">
        <v>52</v>
      </c>
      <c r="C109" s="23" t="s">
        <v>654</v>
      </c>
      <c r="D109" s="24" t="n">
        <v>1981</v>
      </c>
      <c r="E109" s="511" t="s">
        <v>60</v>
      </c>
      <c r="F109" s="30" t="s">
        <v>223</v>
      </c>
      <c r="G109" s="27" t="s">
        <v>224</v>
      </c>
      <c r="H109" s="28" t="s">
        <v>88</v>
      </c>
      <c r="I109" s="281" t="s">
        <v>225</v>
      </c>
    </row>
    <row r="110" s="19" customFormat="true" ht="51" hidden="false" customHeight="true" outlineLevel="0" collapsed="false">
      <c r="A110" s="21" t="n">
        <v>3</v>
      </c>
      <c r="B110" s="22" t="n">
        <v>11</v>
      </c>
      <c r="C110" s="23" t="s">
        <v>130</v>
      </c>
      <c r="D110" s="24" t="n">
        <v>1991</v>
      </c>
      <c r="E110" s="511" t="s">
        <v>60</v>
      </c>
      <c r="F110" s="30" t="s">
        <v>231</v>
      </c>
      <c r="G110" s="27" t="s">
        <v>232</v>
      </c>
      <c r="H110" s="28" t="s">
        <v>63</v>
      </c>
      <c r="I110" s="281" t="s">
        <v>64</v>
      </c>
    </row>
    <row r="111" s="19" customFormat="true" ht="51" hidden="false" customHeight="true" outlineLevel="0" collapsed="false">
      <c r="A111" s="21" t="n">
        <v>5</v>
      </c>
      <c r="B111" s="22" t="n">
        <v>99</v>
      </c>
      <c r="C111" s="23" t="s">
        <v>182</v>
      </c>
      <c r="D111" s="24" t="n">
        <v>1988</v>
      </c>
      <c r="E111" s="511" t="s">
        <v>100</v>
      </c>
      <c r="F111" s="30" t="s">
        <v>687</v>
      </c>
      <c r="G111" s="27" t="s">
        <v>688</v>
      </c>
      <c r="H111" s="28" t="s">
        <v>679</v>
      </c>
      <c r="I111" s="281" t="s">
        <v>64</v>
      </c>
    </row>
    <row r="112" s="19" customFormat="true" ht="51" hidden="false" customHeight="true" outlineLevel="0" collapsed="false">
      <c r="A112" s="21" t="n">
        <v>6</v>
      </c>
      <c r="B112" s="22" t="n">
        <v>30</v>
      </c>
      <c r="C112" s="23" t="s">
        <v>589</v>
      </c>
      <c r="D112" s="24" t="n">
        <v>1989</v>
      </c>
      <c r="E112" s="511" t="s">
        <v>60</v>
      </c>
      <c r="F112" s="30" t="s">
        <v>837</v>
      </c>
      <c r="G112" s="27" t="s">
        <v>686</v>
      </c>
      <c r="H112" s="28" t="s">
        <v>549</v>
      </c>
      <c r="I112" s="281" t="s">
        <v>550</v>
      </c>
    </row>
    <row r="113" s="19" customFormat="true" ht="51" hidden="false" customHeight="true" outlineLevel="0" collapsed="false">
      <c r="A113" s="21" t="n">
        <v>7</v>
      </c>
      <c r="B113" s="22" t="n">
        <v>79</v>
      </c>
      <c r="C113" s="23" t="s">
        <v>435</v>
      </c>
      <c r="D113" s="24" t="n">
        <v>1988</v>
      </c>
      <c r="E113" s="511" t="s">
        <v>100</v>
      </c>
      <c r="F113" s="30" t="s">
        <v>256</v>
      </c>
      <c r="G113" s="27" t="s">
        <v>257</v>
      </c>
      <c r="H113" s="28" t="s">
        <v>154</v>
      </c>
      <c r="I113" s="281" t="s">
        <v>438</v>
      </c>
    </row>
    <row r="114" s="19" customFormat="true" ht="51" hidden="false" customHeight="true" outlineLevel="0" collapsed="false">
      <c r="A114" s="21" t="n">
        <v>8</v>
      </c>
      <c r="B114" s="22" t="n">
        <v>33</v>
      </c>
      <c r="C114" s="23" t="s">
        <v>439</v>
      </c>
      <c r="D114" s="24" t="n">
        <v>1983</v>
      </c>
      <c r="E114" s="511" t="s">
        <v>82</v>
      </c>
      <c r="F114" s="30" t="s">
        <v>283</v>
      </c>
      <c r="G114" s="27" t="s">
        <v>284</v>
      </c>
      <c r="H114" s="28" t="s">
        <v>549</v>
      </c>
      <c r="I114" s="281" t="s">
        <v>550</v>
      </c>
    </row>
    <row r="115" s="19" customFormat="true" ht="51" hidden="false" customHeight="true" outlineLevel="0" collapsed="false">
      <c r="A115" s="21" t="n">
        <v>9</v>
      </c>
      <c r="B115" s="22" t="n">
        <v>147</v>
      </c>
      <c r="C115" s="23" t="s">
        <v>579</v>
      </c>
      <c r="D115" s="24" t="n">
        <v>1958</v>
      </c>
      <c r="E115" s="511" t="s">
        <v>82</v>
      </c>
      <c r="F115" s="30" t="s">
        <v>252</v>
      </c>
      <c r="G115" s="27" t="s">
        <v>253</v>
      </c>
      <c r="H115" s="28" t="s">
        <v>146</v>
      </c>
      <c r="I115" s="281" t="s">
        <v>147</v>
      </c>
    </row>
    <row r="116" s="19" customFormat="true" ht="51" hidden="false" customHeight="true" outlineLevel="0" collapsed="false">
      <c r="A116" s="21" t="n">
        <v>10</v>
      </c>
      <c r="B116" s="22" t="n">
        <v>42</v>
      </c>
      <c r="C116" s="41" t="s">
        <v>684</v>
      </c>
      <c r="D116" s="24" t="n">
        <v>1987</v>
      </c>
      <c r="E116" s="511" t="s">
        <v>66</v>
      </c>
      <c r="F116" s="30" t="s">
        <v>280</v>
      </c>
      <c r="G116" s="27" t="s">
        <v>281</v>
      </c>
      <c r="H116" s="28" t="s">
        <v>18</v>
      </c>
      <c r="I116" s="281" t="s">
        <v>381</v>
      </c>
    </row>
    <row r="117" s="19" customFormat="true" ht="51" hidden="false" customHeight="true" outlineLevel="0" collapsed="false">
      <c r="A117" s="21" t="n">
        <v>11</v>
      </c>
      <c r="B117" s="22" t="n">
        <v>113</v>
      </c>
      <c r="C117" s="23" t="s">
        <v>683</v>
      </c>
      <c r="D117" s="24" t="n">
        <v>1987</v>
      </c>
      <c r="E117" s="511" t="s">
        <v>82</v>
      </c>
      <c r="F117" s="30" t="s">
        <v>263</v>
      </c>
      <c r="G117" s="27" t="s">
        <v>264</v>
      </c>
      <c r="H117" s="28" t="s">
        <v>265</v>
      </c>
      <c r="I117" s="281" t="s">
        <v>266</v>
      </c>
    </row>
    <row r="118" s="19" customFormat="true" ht="51" hidden="false" customHeight="true" outlineLevel="0" collapsed="false">
      <c r="A118" s="21" t="n">
        <v>12</v>
      </c>
      <c r="B118" s="22" t="n">
        <v>27</v>
      </c>
      <c r="C118" s="23" t="s">
        <v>545</v>
      </c>
      <c r="D118" s="24" t="n">
        <v>1991</v>
      </c>
      <c r="E118" s="511" t="s">
        <v>106</v>
      </c>
      <c r="F118" s="30" t="s">
        <v>271</v>
      </c>
      <c r="G118" s="27" t="s">
        <v>272</v>
      </c>
      <c r="H118" s="28" t="s">
        <v>546</v>
      </c>
      <c r="I118" s="281" t="s">
        <v>274</v>
      </c>
    </row>
    <row r="119" s="19" customFormat="true" ht="51" hidden="false" customHeight="true" outlineLevel="0" collapsed="false">
      <c r="A119" s="21" t="n">
        <v>13</v>
      </c>
      <c r="B119" s="22" t="n">
        <v>19</v>
      </c>
      <c r="C119" s="23" t="s">
        <v>98</v>
      </c>
      <c r="D119" s="24" t="n">
        <v>1979</v>
      </c>
      <c r="E119" s="511" t="s">
        <v>60</v>
      </c>
      <c r="F119" s="30" t="s">
        <v>259</v>
      </c>
      <c r="G119" s="27" t="s">
        <v>260</v>
      </c>
      <c r="H119" s="28" t="s">
        <v>97</v>
      </c>
      <c r="I119" s="281" t="s">
        <v>261</v>
      </c>
    </row>
    <row r="120" s="19" customFormat="true" ht="51" hidden="false" customHeight="true" outlineLevel="0" collapsed="false">
      <c r="A120" s="21" t="n">
        <v>14</v>
      </c>
      <c r="B120" s="22" t="n">
        <v>100</v>
      </c>
      <c r="C120" s="23" t="s">
        <v>680</v>
      </c>
      <c r="D120" s="24" t="n">
        <v>1980</v>
      </c>
      <c r="E120" s="511" t="s">
        <v>106</v>
      </c>
      <c r="F120" s="30" t="s">
        <v>293</v>
      </c>
      <c r="G120" s="27" t="s">
        <v>294</v>
      </c>
      <c r="H120" s="28" t="s">
        <v>295</v>
      </c>
      <c r="I120" s="281" t="s">
        <v>289</v>
      </c>
    </row>
    <row r="121" s="19" customFormat="true" ht="51" hidden="false" customHeight="true" outlineLevel="0" collapsed="false">
      <c r="A121" s="21" t="n">
        <v>15</v>
      </c>
      <c r="B121" s="22" t="n">
        <v>24</v>
      </c>
      <c r="C121" s="23" t="s">
        <v>682</v>
      </c>
      <c r="D121" s="24" t="n">
        <v>1982</v>
      </c>
      <c r="E121" s="511" t="s">
        <v>60</v>
      </c>
      <c r="F121" s="30" t="s">
        <v>268</v>
      </c>
      <c r="G121" s="27" t="s">
        <v>269</v>
      </c>
      <c r="H121" s="28" t="s">
        <v>97</v>
      </c>
      <c r="I121" s="281" t="s">
        <v>261</v>
      </c>
    </row>
    <row r="122" s="19" customFormat="true" ht="51" hidden="false" customHeight="true" outlineLevel="0" collapsed="false">
      <c r="A122" s="21" t="n">
        <v>16</v>
      </c>
      <c r="B122" s="22" t="n">
        <v>95</v>
      </c>
      <c r="C122" s="23" t="s">
        <v>138</v>
      </c>
      <c r="D122" s="24" t="n">
        <v>1992</v>
      </c>
      <c r="E122" s="511" t="s">
        <v>60</v>
      </c>
      <c r="F122" s="30" t="s">
        <v>286</v>
      </c>
      <c r="G122" s="27" t="s">
        <v>287</v>
      </c>
      <c r="H122" s="28" t="s">
        <v>288</v>
      </c>
      <c r="I122" s="281" t="s">
        <v>64</v>
      </c>
    </row>
    <row r="123" s="19" customFormat="true" ht="51" hidden="false" customHeight="true" outlineLevel="0" collapsed="false">
      <c r="A123" s="21" t="n">
        <v>17</v>
      </c>
      <c r="B123" s="22" t="n">
        <v>101</v>
      </c>
      <c r="C123" s="23" t="s">
        <v>681</v>
      </c>
      <c r="D123" s="24" t="n">
        <v>1971</v>
      </c>
      <c r="E123" s="511" t="s">
        <v>82</v>
      </c>
      <c r="F123" s="30" t="s">
        <v>451</v>
      </c>
      <c r="G123" s="27" t="s">
        <v>452</v>
      </c>
      <c r="H123" s="28" t="s">
        <v>414</v>
      </c>
      <c r="I123" s="281" t="s">
        <v>453</v>
      </c>
    </row>
    <row r="124" s="19" customFormat="true" ht="51" hidden="false" customHeight="true" outlineLevel="0" collapsed="false">
      <c r="A124" s="21" t="n">
        <v>18</v>
      </c>
      <c r="B124" s="22" t="n">
        <v>45</v>
      </c>
      <c r="C124" s="23" t="s">
        <v>551</v>
      </c>
      <c r="D124" s="24" t="n">
        <v>1980</v>
      </c>
      <c r="E124" s="511" t="s">
        <v>82</v>
      </c>
      <c r="F124" s="30" t="s">
        <v>689</v>
      </c>
      <c r="G124" s="27" t="s">
        <v>308</v>
      </c>
      <c r="H124" s="28" t="s">
        <v>30</v>
      </c>
      <c r="I124" s="281" t="s">
        <v>229</v>
      </c>
    </row>
    <row r="125" s="19" customFormat="true" ht="51" hidden="false" customHeight="true" outlineLevel="0" collapsed="false">
      <c r="A125" s="21" t="n">
        <v>19</v>
      </c>
      <c r="B125" s="22" t="n">
        <v>65</v>
      </c>
      <c r="C125" s="23" t="s">
        <v>654</v>
      </c>
      <c r="D125" s="24" t="n">
        <v>1981</v>
      </c>
      <c r="E125" s="511" t="s">
        <v>60</v>
      </c>
      <c r="F125" s="30" t="s">
        <v>304</v>
      </c>
      <c r="G125" s="27" t="s">
        <v>305</v>
      </c>
      <c r="H125" s="28" t="s">
        <v>88</v>
      </c>
      <c r="I125" s="281" t="s">
        <v>225</v>
      </c>
    </row>
    <row r="126" s="19" customFormat="true" ht="51" hidden="false" customHeight="true" outlineLevel="0" collapsed="false">
      <c r="A126" s="21" t="n">
        <v>20</v>
      </c>
      <c r="B126" s="22" t="n">
        <v>17</v>
      </c>
      <c r="C126" s="23" t="s">
        <v>556</v>
      </c>
      <c r="D126" s="24" t="n">
        <v>1991</v>
      </c>
      <c r="E126" s="511" t="s">
        <v>60</v>
      </c>
      <c r="F126" s="30" t="s">
        <v>309</v>
      </c>
      <c r="G126" s="27" t="s">
        <v>310</v>
      </c>
      <c r="H126" s="28" t="s">
        <v>63</v>
      </c>
      <c r="I126" s="281" t="s">
        <v>64</v>
      </c>
    </row>
    <row r="127" s="19" customFormat="true" ht="51" hidden="false" customHeight="true" outlineLevel="0" collapsed="false">
      <c r="A127" s="21" t="n">
        <v>21</v>
      </c>
      <c r="B127" s="22" t="n">
        <v>98</v>
      </c>
      <c r="C127" s="23" t="s">
        <v>182</v>
      </c>
      <c r="D127" s="24" t="n">
        <v>1988</v>
      </c>
      <c r="E127" s="511" t="s">
        <v>60</v>
      </c>
      <c r="F127" s="30" t="s">
        <v>677</v>
      </c>
      <c r="G127" s="27" t="s">
        <v>678</v>
      </c>
      <c r="H127" s="28" t="s">
        <v>679</v>
      </c>
      <c r="I127" s="281" t="s">
        <v>64</v>
      </c>
    </row>
    <row r="128" s="279" customFormat="true" ht="34.5" hidden="false" customHeight="true" outlineLevel="0" collapsed="false">
      <c r="A128" s="18" t="s">
        <v>838</v>
      </c>
      <c r="B128" s="18"/>
      <c r="C128" s="18"/>
      <c r="D128" s="18"/>
      <c r="E128" s="18"/>
      <c r="F128" s="18"/>
      <c r="G128" s="18"/>
      <c r="H128" s="18"/>
      <c r="I128" s="18"/>
    </row>
    <row r="129" s="19" customFormat="true" ht="30" hidden="false" customHeight="true" outlineLevel="0" collapsed="false">
      <c r="A129" s="20" t="s">
        <v>839</v>
      </c>
      <c r="B129" s="20"/>
      <c r="C129" s="20"/>
      <c r="D129" s="20"/>
      <c r="E129" s="20"/>
      <c r="F129" s="20"/>
      <c r="G129" s="20"/>
      <c r="H129" s="20"/>
      <c r="I129" s="20"/>
    </row>
    <row r="130" s="19" customFormat="true" ht="29.25" hidden="false" customHeight="true" outlineLevel="0" collapsed="false">
      <c r="A130" s="18" t="s">
        <v>840</v>
      </c>
      <c r="B130" s="18"/>
      <c r="C130" s="18"/>
      <c r="D130" s="18"/>
      <c r="E130" s="18"/>
      <c r="F130" s="18"/>
      <c r="G130" s="18"/>
      <c r="H130" s="18"/>
      <c r="I130" s="18"/>
    </row>
    <row r="131" s="19" customFormat="true" ht="51" hidden="false" customHeight="true" outlineLevel="0" collapsed="false">
      <c r="A131" s="21" t="n">
        <v>1</v>
      </c>
      <c r="B131" s="22" t="n">
        <v>78</v>
      </c>
      <c r="C131" s="23" t="s">
        <v>435</v>
      </c>
      <c r="D131" s="24" t="n">
        <v>1988</v>
      </c>
      <c r="E131" s="511" t="s">
        <v>100</v>
      </c>
      <c r="F131" s="30" t="s">
        <v>436</v>
      </c>
      <c r="G131" s="27" t="s">
        <v>437</v>
      </c>
      <c r="H131" s="28" t="s">
        <v>154</v>
      </c>
      <c r="I131" s="281" t="s">
        <v>438</v>
      </c>
    </row>
    <row r="132" s="19" customFormat="true" ht="51" hidden="false" customHeight="true" outlineLevel="0" collapsed="false">
      <c r="A132" s="21" t="n">
        <v>2</v>
      </c>
      <c r="B132" s="22" t="n">
        <v>20</v>
      </c>
      <c r="C132" s="23" t="s">
        <v>98</v>
      </c>
      <c r="D132" s="24" t="n">
        <v>1979</v>
      </c>
      <c r="E132" s="511" t="s">
        <v>60</v>
      </c>
      <c r="F132" s="30" t="s">
        <v>466</v>
      </c>
      <c r="G132" s="27" t="s">
        <v>467</v>
      </c>
      <c r="H132" s="28" t="s">
        <v>97</v>
      </c>
      <c r="I132" s="281" t="s">
        <v>261</v>
      </c>
    </row>
    <row r="133" s="19" customFormat="true" ht="51" hidden="false" customHeight="true" outlineLevel="0" collapsed="false">
      <c r="A133" s="21" t="n">
        <v>3</v>
      </c>
      <c r="B133" s="22" t="n">
        <v>132</v>
      </c>
      <c r="C133" s="23" t="s">
        <v>198</v>
      </c>
      <c r="D133" s="24" t="n">
        <v>1989</v>
      </c>
      <c r="E133" s="511" t="s">
        <v>60</v>
      </c>
      <c r="F133" s="30" t="s">
        <v>463</v>
      </c>
      <c r="G133" s="27" t="s">
        <v>464</v>
      </c>
      <c r="H133" s="28" t="s">
        <v>465</v>
      </c>
      <c r="I133" s="281" t="s">
        <v>733</v>
      </c>
    </row>
    <row r="134" s="19" customFormat="true" ht="51" hidden="false" customHeight="true" outlineLevel="0" collapsed="false">
      <c r="A134" s="21" t="n">
        <v>4</v>
      </c>
      <c r="B134" s="22" t="n">
        <v>59</v>
      </c>
      <c r="C134" s="23" t="s">
        <v>430</v>
      </c>
      <c r="D134" s="24" t="n">
        <v>1992</v>
      </c>
      <c r="E134" s="511" t="s">
        <v>106</v>
      </c>
      <c r="F134" s="30" t="s">
        <v>431</v>
      </c>
      <c r="G134" s="27" t="s">
        <v>432</v>
      </c>
      <c r="H134" s="28" t="s">
        <v>114</v>
      </c>
      <c r="I134" s="281" t="s">
        <v>109</v>
      </c>
    </row>
    <row r="135" s="19" customFormat="true" ht="51" hidden="false" customHeight="true" outlineLevel="0" collapsed="false">
      <c r="A135" s="21" t="n">
        <v>5</v>
      </c>
      <c r="B135" s="22" t="n">
        <v>84</v>
      </c>
      <c r="C135" s="23" t="s">
        <v>395</v>
      </c>
      <c r="D135" s="24" t="n">
        <v>1974</v>
      </c>
      <c r="E135" s="511" t="s">
        <v>60</v>
      </c>
      <c r="F135" s="30" t="s">
        <v>447</v>
      </c>
      <c r="G135" s="27" t="s">
        <v>448</v>
      </c>
      <c r="H135" s="28" t="s">
        <v>394</v>
      </c>
      <c r="I135" s="281" t="s">
        <v>449</v>
      </c>
    </row>
    <row r="136" s="19" customFormat="true" ht="51" hidden="false" customHeight="true" outlineLevel="0" collapsed="false">
      <c r="A136" s="21" t="n">
        <v>6</v>
      </c>
      <c r="B136" s="22" t="n">
        <v>70</v>
      </c>
      <c r="C136" s="23" t="s">
        <v>419</v>
      </c>
      <c r="D136" s="24" t="n">
        <v>1990</v>
      </c>
      <c r="E136" s="511" t="s">
        <v>60</v>
      </c>
      <c r="F136" s="30" t="s">
        <v>420</v>
      </c>
      <c r="G136" s="27" t="s">
        <v>421</v>
      </c>
      <c r="H136" s="28" t="s">
        <v>422</v>
      </c>
      <c r="I136" s="281" t="s">
        <v>423</v>
      </c>
    </row>
    <row r="137" s="19" customFormat="true" ht="51" hidden="false" customHeight="true" outlineLevel="0" collapsed="false">
      <c r="A137" s="21" t="n">
        <v>7</v>
      </c>
      <c r="B137" s="22" t="n">
        <v>81</v>
      </c>
      <c r="C137" s="23" t="s">
        <v>411</v>
      </c>
      <c r="D137" s="24" t="n">
        <v>1984</v>
      </c>
      <c r="E137" s="511" t="s">
        <v>60</v>
      </c>
      <c r="F137" s="30" t="s">
        <v>468</v>
      </c>
      <c r="G137" s="27" t="s">
        <v>469</v>
      </c>
      <c r="H137" s="28" t="s">
        <v>414</v>
      </c>
      <c r="I137" s="281" t="s">
        <v>109</v>
      </c>
    </row>
    <row r="138" s="19" customFormat="true" ht="51" hidden="false" customHeight="true" outlineLevel="0" collapsed="false">
      <c r="A138" s="21" t="n">
        <v>8</v>
      </c>
      <c r="B138" s="22" t="n">
        <v>31</v>
      </c>
      <c r="C138" s="23" t="s">
        <v>439</v>
      </c>
      <c r="D138" s="24" t="n">
        <v>1983</v>
      </c>
      <c r="E138" s="511" t="s">
        <v>82</v>
      </c>
      <c r="F138" s="30" t="s">
        <v>841</v>
      </c>
      <c r="G138" s="27" t="s">
        <v>441</v>
      </c>
      <c r="H138" s="28" t="s">
        <v>549</v>
      </c>
      <c r="I138" s="281" t="s">
        <v>550</v>
      </c>
    </row>
    <row r="139" s="19" customFormat="true" ht="51" hidden="false" customHeight="true" outlineLevel="0" collapsed="false">
      <c r="A139" s="21" t="n">
        <v>9</v>
      </c>
      <c r="B139" s="22" t="n">
        <v>4</v>
      </c>
      <c r="C139" s="23" t="s">
        <v>148</v>
      </c>
      <c r="D139" s="24" t="n">
        <v>1993</v>
      </c>
      <c r="E139" s="511" t="s">
        <v>106</v>
      </c>
      <c r="F139" s="30" t="s">
        <v>445</v>
      </c>
      <c r="G139" s="27" t="s">
        <v>446</v>
      </c>
      <c r="H139" s="28" t="s">
        <v>63</v>
      </c>
      <c r="I139" s="281" t="s">
        <v>109</v>
      </c>
    </row>
    <row r="140" s="19" customFormat="true" ht="51" hidden="false" customHeight="true" outlineLevel="0" collapsed="false">
      <c r="A140" s="21" t="n">
        <v>10</v>
      </c>
      <c r="B140" s="22" t="n">
        <v>111</v>
      </c>
      <c r="C140" s="23" t="s">
        <v>454</v>
      </c>
      <c r="D140" s="24" t="n">
        <v>1958</v>
      </c>
      <c r="E140" s="511" t="s">
        <v>82</v>
      </c>
      <c r="F140" s="30" t="s">
        <v>455</v>
      </c>
      <c r="G140" s="27" t="s">
        <v>456</v>
      </c>
      <c r="H140" s="28" t="s">
        <v>265</v>
      </c>
      <c r="I140" s="281" t="s">
        <v>64</v>
      </c>
    </row>
    <row r="141" s="19" customFormat="true" ht="51" hidden="false" customHeight="true" outlineLevel="0" collapsed="false">
      <c r="A141" s="21" t="n">
        <v>11</v>
      </c>
      <c r="B141" s="22" t="n">
        <v>60</v>
      </c>
      <c r="C141" s="23" t="s">
        <v>89</v>
      </c>
      <c r="D141" s="24" t="n">
        <v>1965</v>
      </c>
      <c r="E141" s="511" t="s">
        <v>60</v>
      </c>
      <c r="F141" s="30" t="s">
        <v>433</v>
      </c>
      <c r="G141" s="27" t="s">
        <v>434</v>
      </c>
      <c r="H141" s="28" t="s">
        <v>88</v>
      </c>
      <c r="I141" s="281" t="s">
        <v>179</v>
      </c>
    </row>
    <row r="142" s="19" customFormat="true" ht="51" hidden="false" customHeight="true" outlineLevel="0" collapsed="false">
      <c r="A142" s="21" t="n">
        <v>12</v>
      </c>
      <c r="B142" s="22" t="n">
        <v>42</v>
      </c>
      <c r="C142" s="23" t="s">
        <v>415</v>
      </c>
      <c r="D142" s="24" t="n">
        <v>1993</v>
      </c>
      <c r="E142" s="511" t="s">
        <v>60</v>
      </c>
      <c r="F142" s="30" t="s">
        <v>416</v>
      </c>
      <c r="G142" s="27" t="s">
        <v>417</v>
      </c>
      <c r="H142" s="28" t="s">
        <v>80</v>
      </c>
      <c r="I142" s="281" t="s">
        <v>731</v>
      </c>
    </row>
    <row r="143" s="19" customFormat="true" ht="51" hidden="false" customHeight="true" outlineLevel="0" collapsed="false">
      <c r="A143" s="21" t="n">
        <v>13</v>
      </c>
      <c r="B143" s="22" t="n">
        <v>82</v>
      </c>
      <c r="C143" s="23" t="s">
        <v>93</v>
      </c>
      <c r="D143" s="24" t="n">
        <v>1971</v>
      </c>
      <c r="E143" s="511" t="s">
        <v>60</v>
      </c>
      <c r="F143" s="30" t="s">
        <v>734</v>
      </c>
      <c r="G143" s="27" t="s">
        <v>735</v>
      </c>
      <c r="H143" s="28" t="s">
        <v>92</v>
      </c>
      <c r="I143" s="281" t="s">
        <v>736</v>
      </c>
    </row>
    <row r="144" s="19" customFormat="true" ht="51" hidden="false" customHeight="true" outlineLevel="0" collapsed="false">
      <c r="A144" s="21" t="n">
        <v>14</v>
      </c>
      <c r="B144" s="22" t="n">
        <v>112</v>
      </c>
      <c r="C144" s="23" t="s">
        <v>457</v>
      </c>
      <c r="D144" s="24" t="n">
        <v>1987</v>
      </c>
      <c r="E144" s="511" t="s">
        <v>458</v>
      </c>
      <c r="F144" s="30" t="s">
        <v>459</v>
      </c>
      <c r="G144" s="27" t="s">
        <v>460</v>
      </c>
      <c r="H144" s="28" t="s">
        <v>461</v>
      </c>
      <c r="I144" s="281" t="s">
        <v>462</v>
      </c>
    </row>
    <row r="145" s="19" customFormat="true" ht="51" hidden="false" customHeight="true" outlineLevel="0" collapsed="false">
      <c r="A145" s="21" t="n">
        <v>15</v>
      </c>
      <c r="B145" s="22" t="n">
        <v>106</v>
      </c>
      <c r="C145" s="23" t="s">
        <v>156</v>
      </c>
      <c r="D145" s="24" t="n">
        <v>1992</v>
      </c>
      <c r="E145" s="511"/>
      <c r="F145" s="30" t="s">
        <v>787</v>
      </c>
      <c r="G145" s="27" t="s">
        <v>788</v>
      </c>
      <c r="H145" s="28" t="s">
        <v>158</v>
      </c>
      <c r="I145" s="281" t="s">
        <v>533</v>
      </c>
    </row>
    <row r="146" s="19" customFormat="true" ht="35.25" hidden="false" customHeight="true" outlineLevel="0" collapsed="false">
      <c r="A146" s="280" t="s">
        <v>842</v>
      </c>
      <c r="B146" s="280"/>
      <c r="C146" s="280"/>
      <c r="D146" s="280"/>
      <c r="E146" s="280"/>
      <c r="F146" s="280"/>
      <c r="G146" s="280"/>
      <c r="H146" s="280"/>
      <c r="I146" s="280"/>
    </row>
    <row r="147" s="19" customFormat="true" ht="34.5" hidden="false" customHeight="true" outlineLevel="0" collapsed="false">
      <c r="A147" s="20" t="s">
        <v>843</v>
      </c>
      <c r="B147" s="20"/>
      <c r="C147" s="20"/>
      <c r="D147" s="20"/>
      <c r="E147" s="20"/>
      <c r="F147" s="20"/>
      <c r="G147" s="20"/>
      <c r="H147" s="20"/>
      <c r="I147" s="20"/>
    </row>
    <row r="148" s="19" customFormat="true" ht="31.5" hidden="false" customHeight="true" outlineLevel="0" collapsed="false">
      <c r="A148" s="18" t="s">
        <v>844</v>
      </c>
      <c r="B148" s="18"/>
      <c r="C148" s="18"/>
      <c r="D148" s="18"/>
      <c r="E148" s="18"/>
      <c r="F148" s="18"/>
      <c r="G148" s="18"/>
      <c r="H148" s="18"/>
      <c r="I148" s="18"/>
    </row>
    <row r="149" s="19" customFormat="true" ht="51" hidden="false" customHeight="true" outlineLevel="0" collapsed="false">
      <c r="A149" s="21" t="n">
        <v>1</v>
      </c>
      <c r="B149" s="22" t="n">
        <v>103</v>
      </c>
      <c r="C149" s="23" t="s">
        <v>156</v>
      </c>
      <c r="D149" s="24" t="n">
        <v>1992</v>
      </c>
      <c r="E149" s="511"/>
      <c r="F149" s="30" t="s">
        <v>329</v>
      </c>
      <c r="G149" s="27" t="s">
        <v>330</v>
      </c>
      <c r="H149" s="28" t="s">
        <v>158</v>
      </c>
      <c r="I149" s="281" t="s">
        <v>533</v>
      </c>
    </row>
    <row r="150" s="19" customFormat="true" ht="51" hidden="false" customHeight="true" outlineLevel="0" collapsed="false">
      <c r="A150" s="21" t="n">
        <v>2</v>
      </c>
      <c r="B150" s="22" t="n">
        <v>116</v>
      </c>
      <c r="C150" s="23" t="s">
        <v>579</v>
      </c>
      <c r="D150" s="24" t="n">
        <v>1958</v>
      </c>
      <c r="E150" s="511" t="s">
        <v>82</v>
      </c>
      <c r="F150" s="30" t="s">
        <v>322</v>
      </c>
      <c r="G150" s="27" t="s">
        <v>323</v>
      </c>
      <c r="H150" s="28" t="s">
        <v>146</v>
      </c>
      <c r="I150" s="281" t="s">
        <v>324</v>
      </c>
    </row>
    <row r="151" s="19" customFormat="true" ht="51" hidden="false" customHeight="true" outlineLevel="0" collapsed="false">
      <c r="A151" s="21" t="n">
        <v>3</v>
      </c>
      <c r="B151" s="22" t="n">
        <v>12</v>
      </c>
      <c r="C151" s="23" t="s">
        <v>59</v>
      </c>
      <c r="D151" s="24" t="n">
        <v>1991</v>
      </c>
      <c r="E151" s="511" t="s">
        <v>60</v>
      </c>
      <c r="F151" s="30" t="s">
        <v>845</v>
      </c>
      <c r="G151" s="27" t="s">
        <v>333</v>
      </c>
      <c r="H151" s="28" t="s">
        <v>63</v>
      </c>
      <c r="I151" s="281" t="s">
        <v>64</v>
      </c>
    </row>
    <row r="152" s="19" customFormat="true" ht="51" hidden="false" customHeight="true" outlineLevel="0" collapsed="false">
      <c r="A152" s="21" t="n">
        <v>4</v>
      </c>
      <c r="B152" s="22" t="n">
        <v>116</v>
      </c>
      <c r="C152" s="23" t="s">
        <v>289</v>
      </c>
      <c r="D152" s="24" t="n">
        <v>1956</v>
      </c>
      <c r="E152" s="511" t="s">
        <v>60</v>
      </c>
      <c r="F152" s="30" t="s">
        <v>326</v>
      </c>
      <c r="G152" s="27" t="s">
        <v>327</v>
      </c>
      <c r="H152" s="28" t="s">
        <v>295</v>
      </c>
      <c r="I152" s="281" t="s">
        <v>64</v>
      </c>
    </row>
    <row r="153" s="19" customFormat="true" ht="51" hidden="false" customHeight="true" outlineLevel="0" collapsed="false">
      <c r="A153" s="21" t="n">
        <v>5</v>
      </c>
      <c r="B153" s="22" t="n">
        <v>85</v>
      </c>
      <c r="C153" s="23" t="s">
        <v>510</v>
      </c>
      <c r="D153" s="24" t="n">
        <v>1990</v>
      </c>
      <c r="E153" s="511" t="s">
        <v>106</v>
      </c>
      <c r="F153" s="30" t="s">
        <v>392</v>
      </c>
      <c r="G153" s="27" t="s">
        <v>393</v>
      </c>
      <c r="H153" s="28" t="s">
        <v>625</v>
      </c>
      <c r="I153" s="281" t="s">
        <v>395</v>
      </c>
    </row>
    <row r="154" s="19" customFormat="true" ht="51" hidden="false" customHeight="true" outlineLevel="0" collapsed="false">
      <c r="A154" s="21" t="n">
        <v>6</v>
      </c>
      <c r="B154" s="22" t="n">
        <v>34</v>
      </c>
      <c r="C154" s="23" t="s">
        <v>589</v>
      </c>
      <c r="D154" s="24" t="n">
        <v>1989</v>
      </c>
      <c r="E154" s="511" t="s">
        <v>60</v>
      </c>
      <c r="F154" s="30" t="s">
        <v>383</v>
      </c>
      <c r="G154" s="27" t="s">
        <v>384</v>
      </c>
      <c r="H154" s="28" t="s">
        <v>549</v>
      </c>
      <c r="I154" s="281" t="s">
        <v>550</v>
      </c>
    </row>
    <row r="155" s="19" customFormat="true" ht="51" hidden="false" customHeight="true" outlineLevel="0" collapsed="false">
      <c r="A155" s="21" t="n">
        <v>7</v>
      </c>
      <c r="B155" s="22" t="n">
        <v>114</v>
      </c>
      <c r="C155" s="23" t="s">
        <v>704</v>
      </c>
      <c r="D155" s="24" t="n">
        <v>1995</v>
      </c>
      <c r="E155" s="511" t="s">
        <v>106</v>
      </c>
      <c r="F155" s="30" t="s">
        <v>846</v>
      </c>
      <c r="G155" s="27" t="s">
        <v>706</v>
      </c>
      <c r="H155" s="28" t="s">
        <v>707</v>
      </c>
      <c r="I155" s="281" t="s">
        <v>708</v>
      </c>
    </row>
    <row r="156" s="19" customFormat="true" ht="51" hidden="false" customHeight="true" outlineLevel="0" collapsed="false">
      <c r="A156" s="21" t="n">
        <v>8</v>
      </c>
      <c r="B156" s="22" t="n">
        <v>115</v>
      </c>
      <c r="C156" s="23" t="s">
        <v>709</v>
      </c>
      <c r="D156" s="24" t="n">
        <v>1972</v>
      </c>
      <c r="E156" s="511" t="s">
        <v>60</v>
      </c>
      <c r="F156" s="30" t="s">
        <v>369</v>
      </c>
      <c r="G156" s="27" t="s">
        <v>370</v>
      </c>
      <c r="H156" s="28" t="s">
        <v>371</v>
      </c>
      <c r="I156" s="281" t="s">
        <v>64</v>
      </c>
    </row>
    <row r="157" s="19" customFormat="true" ht="51" hidden="false" customHeight="true" outlineLevel="0" collapsed="false">
      <c r="A157" s="21" t="n">
        <v>9</v>
      </c>
      <c r="B157" s="22" t="n">
        <v>26</v>
      </c>
      <c r="C157" s="23" t="s">
        <v>703</v>
      </c>
      <c r="D157" s="24"/>
      <c r="E157" s="511"/>
      <c r="F157" s="30" t="s">
        <v>376</v>
      </c>
      <c r="G157" s="27" t="s">
        <v>377</v>
      </c>
      <c r="H157" s="28" t="s">
        <v>546</v>
      </c>
      <c r="I157" s="281" t="s">
        <v>274</v>
      </c>
    </row>
    <row r="158" s="19" customFormat="true" ht="51" hidden="false" customHeight="true" outlineLevel="0" collapsed="false">
      <c r="A158" s="21" t="n">
        <v>10</v>
      </c>
      <c r="B158" s="22" t="n">
        <v>110</v>
      </c>
      <c r="C158" s="23" t="s">
        <v>454</v>
      </c>
      <c r="D158" s="24" t="n">
        <v>1958</v>
      </c>
      <c r="E158" s="511" t="s">
        <v>82</v>
      </c>
      <c r="F158" s="30" t="s">
        <v>366</v>
      </c>
      <c r="G158" s="27" t="s">
        <v>367</v>
      </c>
      <c r="H158" s="28" t="s">
        <v>265</v>
      </c>
      <c r="I158" s="281" t="s">
        <v>64</v>
      </c>
    </row>
    <row r="159" s="19" customFormat="true" ht="51" hidden="false" customHeight="true" outlineLevel="0" collapsed="false">
      <c r="A159" s="21" t="n">
        <v>11</v>
      </c>
      <c r="B159" s="22" t="n">
        <v>9</v>
      </c>
      <c r="C159" s="23" t="s">
        <v>130</v>
      </c>
      <c r="D159" s="24" t="n">
        <v>1991</v>
      </c>
      <c r="E159" s="511" t="s">
        <v>60</v>
      </c>
      <c r="F159" s="30" t="s">
        <v>373</v>
      </c>
      <c r="G159" s="27" t="s">
        <v>374</v>
      </c>
      <c r="H159" s="28" t="s">
        <v>63</v>
      </c>
      <c r="I159" s="281" t="s">
        <v>64</v>
      </c>
    </row>
    <row r="160" s="19" customFormat="true" ht="51" hidden="false" customHeight="true" outlineLevel="0" collapsed="false">
      <c r="A160" s="21" t="n">
        <v>12</v>
      </c>
      <c r="B160" s="22" t="n">
        <v>109</v>
      </c>
      <c r="C160" s="23" t="s">
        <v>581</v>
      </c>
      <c r="D160" s="24" t="n">
        <v>1974</v>
      </c>
      <c r="E160" s="511" t="s">
        <v>100</v>
      </c>
      <c r="F160" s="30" t="s">
        <v>847</v>
      </c>
      <c r="G160" s="27" t="s">
        <v>363</v>
      </c>
      <c r="H160" s="28" t="s">
        <v>265</v>
      </c>
      <c r="I160" s="281" t="s">
        <v>454</v>
      </c>
    </row>
    <row r="161" s="19" customFormat="true" ht="51" hidden="false" customHeight="true" outlineLevel="0" collapsed="false">
      <c r="A161" s="21" t="n">
        <v>13</v>
      </c>
      <c r="B161" s="22" t="n">
        <v>29</v>
      </c>
      <c r="C161" s="23" t="s">
        <v>442</v>
      </c>
      <c r="D161" s="24" t="n">
        <v>1985</v>
      </c>
      <c r="E161" s="511" t="s">
        <v>60</v>
      </c>
      <c r="F161" s="30" t="s">
        <v>584</v>
      </c>
      <c r="G161" s="27" t="s">
        <v>380</v>
      </c>
      <c r="H161" s="28" t="s">
        <v>549</v>
      </c>
      <c r="I161" s="281" t="s">
        <v>550</v>
      </c>
    </row>
    <row r="162" s="19" customFormat="true" ht="51" hidden="false" customHeight="true" outlineLevel="0" collapsed="false">
      <c r="A162" s="21" t="n">
        <v>14</v>
      </c>
      <c r="B162" s="22" t="n">
        <v>32</v>
      </c>
      <c r="C162" s="23" t="s">
        <v>439</v>
      </c>
      <c r="D162" s="24" t="n">
        <v>1983</v>
      </c>
      <c r="E162" s="511" t="s">
        <v>82</v>
      </c>
      <c r="F162" s="30" t="s">
        <v>387</v>
      </c>
      <c r="G162" s="27" t="s">
        <v>388</v>
      </c>
      <c r="H162" s="28" t="s">
        <v>549</v>
      </c>
      <c r="I162" s="281" t="s">
        <v>550</v>
      </c>
    </row>
    <row r="163" s="19" customFormat="true" ht="51" hidden="false" customHeight="true" outlineLevel="0" collapsed="false">
      <c r="A163" s="21" t="n">
        <v>15</v>
      </c>
      <c r="B163" s="22" t="n">
        <v>77</v>
      </c>
      <c r="C163" s="23" t="s">
        <v>710</v>
      </c>
      <c r="D163" s="24" t="n">
        <v>1979</v>
      </c>
      <c r="E163" s="511"/>
      <c r="F163" s="30" t="s">
        <v>711</v>
      </c>
      <c r="G163" s="27"/>
      <c r="H163" s="28" t="s">
        <v>154</v>
      </c>
      <c r="I163" s="281" t="s">
        <v>357</v>
      </c>
    </row>
    <row r="164" s="19" customFormat="true" ht="51" hidden="false" customHeight="true" outlineLevel="0" collapsed="false">
      <c r="A164" s="21" t="n">
        <v>16</v>
      </c>
      <c r="B164" s="22" t="n">
        <v>94</v>
      </c>
      <c r="C164" s="23" t="s">
        <v>138</v>
      </c>
      <c r="D164" s="24" t="n">
        <v>1992</v>
      </c>
      <c r="E164" s="511" t="s">
        <v>60</v>
      </c>
      <c r="F164" s="30" t="s">
        <v>359</v>
      </c>
      <c r="G164" s="27" t="s">
        <v>360</v>
      </c>
      <c r="H164" s="28" t="s">
        <v>141</v>
      </c>
      <c r="I164" s="281" t="s">
        <v>64</v>
      </c>
    </row>
    <row r="165" s="19" customFormat="true" ht="51" hidden="false" customHeight="true" outlineLevel="0" collapsed="false">
      <c r="A165" s="21" t="n">
        <v>17</v>
      </c>
      <c r="B165" s="22" t="n">
        <v>118</v>
      </c>
      <c r="C165" s="23" t="s">
        <v>680</v>
      </c>
      <c r="D165" s="24" t="n">
        <v>1980</v>
      </c>
      <c r="E165" s="511" t="s">
        <v>106</v>
      </c>
      <c r="F165" s="30" t="s">
        <v>399</v>
      </c>
      <c r="G165" s="27" t="s">
        <v>400</v>
      </c>
      <c r="H165" s="28" t="s">
        <v>401</v>
      </c>
      <c r="I165" s="281" t="s">
        <v>289</v>
      </c>
    </row>
    <row r="166" s="19" customFormat="true" ht="51" hidden="false" customHeight="true" outlineLevel="0" collapsed="false">
      <c r="A166" s="21" t="n">
        <v>18</v>
      </c>
      <c r="B166" s="22" t="n">
        <v>107</v>
      </c>
      <c r="C166" s="23" t="s">
        <v>156</v>
      </c>
      <c r="D166" s="24" t="n">
        <v>1992</v>
      </c>
      <c r="E166" s="511"/>
      <c r="F166" s="30" t="s">
        <v>592</v>
      </c>
      <c r="G166" s="27" t="s">
        <v>403</v>
      </c>
      <c r="H166" s="28" t="s">
        <v>158</v>
      </c>
      <c r="I166" s="281" t="s">
        <v>533</v>
      </c>
    </row>
    <row r="167" s="19" customFormat="true" ht="51" hidden="false" customHeight="true" outlineLevel="0" collapsed="false">
      <c r="A167" s="21" t="n">
        <v>19</v>
      </c>
      <c r="B167" s="22" t="n">
        <v>115</v>
      </c>
      <c r="C167" s="23" t="s">
        <v>579</v>
      </c>
      <c r="D167" s="24" t="n">
        <v>1958</v>
      </c>
      <c r="E167" s="511" t="s">
        <v>82</v>
      </c>
      <c r="F167" s="30" t="s">
        <v>396</v>
      </c>
      <c r="G167" s="27" t="s">
        <v>397</v>
      </c>
      <c r="H167" s="28" t="s">
        <v>146</v>
      </c>
      <c r="I167" s="281" t="s">
        <v>324</v>
      </c>
    </row>
    <row r="168" s="19" customFormat="true" ht="51" hidden="false" customHeight="true" outlineLevel="0" collapsed="false">
      <c r="A168" s="21" t="n">
        <v>20</v>
      </c>
      <c r="B168" s="22" t="n">
        <v>16</v>
      </c>
      <c r="C168" s="23" t="s">
        <v>59</v>
      </c>
      <c r="D168" s="24" t="n">
        <v>1991</v>
      </c>
      <c r="E168" s="511" t="s">
        <v>60</v>
      </c>
      <c r="F168" s="30" t="s">
        <v>848</v>
      </c>
      <c r="G168" s="27" t="s">
        <v>405</v>
      </c>
      <c r="H168" s="28" t="s">
        <v>63</v>
      </c>
      <c r="I168" s="281" t="s">
        <v>64</v>
      </c>
    </row>
    <row r="169" s="19" customFormat="true" ht="34.5" hidden="false" customHeight="true" outlineLevel="0" collapsed="false">
      <c r="A169" s="20" t="s">
        <v>849</v>
      </c>
      <c r="B169" s="20"/>
      <c r="C169" s="20"/>
      <c r="D169" s="20"/>
      <c r="E169" s="20"/>
      <c r="F169" s="20"/>
      <c r="G169" s="20"/>
      <c r="H169" s="20"/>
      <c r="I169" s="20"/>
    </row>
    <row r="170" s="19" customFormat="true" ht="31.5" hidden="false" customHeight="true" outlineLevel="0" collapsed="false">
      <c r="A170" s="18" t="s">
        <v>850</v>
      </c>
      <c r="B170" s="18"/>
      <c r="C170" s="18"/>
      <c r="D170" s="18"/>
      <c r="E170" s="18"/>
      <c r="F170" s="18"/>
      <c r="G170" s="18"/>
      <c r="H170" s="18"/>
      <c r="I170" s="18"/>
    </row>
    <row r="171" s="19" customFormat="true" ht="51" hidden="false" customHeight="true" outlineLevel="0" collapsed="false">
      <c r="A171" s="21" t="n">
        <v>1</v>
      </c>
      <c r="B171" s="22" t="n">
        <v>151</v>
      </c>
      <c r="C171" s="23" t="s">
        <v>851</v>
      </c>
      <c r="D171" s="24" t="n">
        <v>1996</v>
      </c>
      <c r="E171" s="511" t="s">
        <v>106</v>
      </c>
      <c r="F171" s="30" t="s">
        <v>852</v>
      </c>
      <c r="G171" s="27" t="s">
        <v>853</v>
      </c>
      <c r="H171" s="28" t="s">
        <v>854</v>
      </c>
      <c r="I171" s="281" t="s">
        <v>855</v>
      </c>
    </row>
    <row r="172" s="19" customFormat="true" ht="51" hidden="false" customHeight="true" outlineLevel="0" collapsed="false">
      <c r="A172" s="21" t="n">
        <v>2</v>
      </c>
      <c r="B172" s="22" t="n">
        <v>141</v>
      </c>
      <c r="C172" s="23" t="s">
        <v>595</v>
      </c>
      <c r="D172" s="24" t="n">
        <v>1998</v>
      </c>
      <c r="E172" s="511" t="s">
        <v>66</v>
      </c>
      <c r="F172" s="30" t="s">
        <v>596</v>
      </c>
      <c r="G172" s="27" t="s">
        <v>597</v>
      </c>
      <c r="H172" s="28" t="s">
        <v>24</v>
      </c>
      <c r="I172" s="281" t="s">
        <v>301</v>
      </c>
    </row>
    <row r="173" s="19" customFormat="true" ht="51" hidden="false" customHeight="true" outlineLevel="0" collapsed="false">
      <c r="A173" s="21" t="n">
        <v>3</v>
      </c>
      <c r="B173" s="22" t="n">
        <v>140</v>
      </c>
      <c r="C173" s="23" t="s">
        <v>856</v>
      </c>
      <c r="D173" s="24" t="n">
        <v>1999</v>
      </c>
      <c r="E173" s="511"/>
      <c r="F173" s="30" t="s">
        <v>604</v>
      </c>
      <c r="G173" s="27" t="s">
        <v>723</v>
      </c>
      <c r="H173" s="28" t="s">
        <v>42</v>
      </c>
      <c r="I173" s="281" t="s">
        <v>724</v>
      </c>
    </row>
    <row r="174" s="19" customFormat="true" ht="51" hidden="false" customHeight="true" outlineLevel="0" collapsed="false">
      <c r="A174" s="21" t="n">
        <v>4</v>
      </c>
      <c r="B174" s="22" t="n">
        <v>63</v>
      </c>
      <c r="C174" s="23" t="s">
        <v>86</v>
      </c>
      <c r="D174" s="24" t="n">
        <v>1998</v>
      </c>
      <c r="E174" s="511" t="s">
        <v>66</v>
      </c>
      <c r="F174" s="30" t="s">
        <v>338</v>
      </c>
      <c r="G174" s="27" t="s">
        <v>339</v>
      </c>
      <c r="H174" s="28" t="s">
        <v>88</v>
      </c>
      <c r="I174" s="281" t="s">
        <v>225</v>
      </c>
    </row>
    <row r="175" s="19" customFormat="true" ht="51" hidden="false" customHeight="true" outlineLevel="0" collapsed="false">
      <c r="A175" s="21" t="n">
        <v>5</v>
      </c>
      <c r="B175" s="22" t="n">
        <v>135</v>
      </c>
      <c r="C175" s="23" t="s">
        <v>857</v>
      </c>
      <c r="D175" s="24" t="n">
        <v>1998</v>
      </c>
      <c r="E175" s="511" t="s">
        <v>55</v>
      </c>
      <c r="F175" s="30" t="s">
        <v>858</v>
      </c>
      <c r="G175" s="27" t="s">
        <v>859</v>
      </c>
      <c r="H175" s="28" t="s">
        <v>242</v>
      </c>
      <c r="I175" s="281" t="s">
        <v>343</v>
      </c>
    </row>
    <row r="176" s="19" customFormat="true" ht="51" hidden="false" customHeight="true" outlineLevel="0" collapsed="false">
      <c r="A176" s="21" t="n">
        <v>6</v>
      </c>
      <c r="B176" s="22" t="n">
        <v>152</v>
      </c>
      <c r="C176" s="41" t="s">
        <v>860</v>
      </c>
      <c r="D176" s="24" t="n">
        <v>1997</v>
      </c>
      <c r="E176" s="511" t="s">
        <v>66</v>
      </c>
      <c r="F176" s="30" t="s">
        <v>774</v>
      </c>
      <c r="G176" s="27" t="s">
        <v>775</v>
      </c>
      <c r="H176" s="43" t="s">
        <v>141</v>
      </c>
      <c r="I176" s="281" t="s">
        <v>644</v>
      </c>
    </row>
    <row r="177" s="19" customFormat="true" ht="51" hidden="false" customHeight="true" outlineLevel="0" collapsed="false">
      <c r="A177" s="21" t="n">
        <v>7</v>
      </c>
      <c r="B177" s="22" t="n">
        <v>153</v>
      </c>
      <c r="C177" s="23" t="s">
        <v>861</v>
      </c>
      <c r="D177" s="24" t="n">
        <v>1997</v>
      </c>
      <c r="E177" s="511" t="s">
        <v>106</v>
      </c>
      <c r="F177" s="30" t="s">
        <v>862</v>
      </c>
      <c r="G177" s="27" t="s">
        <v>863</v>
      </c>
      <c r="H177" s="28" t="s">
        <v>854</v>
      </c>
      <c r="I177" s="281" t="s">
        <v>855</v>
      </c>
    </row>
    <row r="178" s="19" customFormat="true" ht="51" hidden="false" customHeight="true" outlineLevel="0" collapsed="false">
      <c r="A178" s="21" t="n">
        <v>8</v>
      </c>
      <c r="B178" s="22" t="n">
        <v>152</v>
      </c>
      <c r="C178" s="23" t="s">
        <v>851</v>
      </c>
      <c r="D178" s="24" t="n">
        <v>1996</v>
      </c>
      <c r="E178" s="511" t="s">
        <v>106</v>
      </c>
      <c r="F178" s="30" t="s">
        <v>864</v>
      </c>
      <c r="G178" s="27" t="s">
        <v>865</v>
      </c>
      <c r="H178" s="28" t="s">
        <v>854</v>
      </c>
      <c r="I178" s="281" t="s">
        <v>855</v>
      </c>
    </row>
    <row r="179" s="19" customFormat="true" ht="30.75" hidden="false" customHeight="true" outlineLevel="0" collapsed="false">
      <c r="A179" s="42" t="s">
        <v>866</v>
      </c>
      <c r="B179" s="42"/>
      <c r="C179" s="42"/>
      <c r="D179" s="42"/>
      <c r="E179" s="42"/>
      <c r="F179" s="42"/>
      <c r="G179" s="42"/>
      <c r="H179" s="42"/>
      <c r="I179" s="42"/>
    </row>
    <row r="180" s="19" customFormat="true" ht="35.25" hidden="false" customHeight="true" outlineLevel="0" collapsed="false">
      <c r="A180" s="280" t="s">
        <v>867</v>
      </c>
      <c r="B180" s="280"/>
      <c r="C180" s="280"/>
      <c r="D180" s="280"/>
      <c r="E180" s="280"/>
      <c r="F180" s="280"/>
      <c r="G180" s="280"/>
      <c r="H180" s="280"/>
      <c r="I180" s="280"/>
    </row>
    <row r="181" s="19" customFormat="true" ht="45.75" hidden="false" customHeight="true" outlineLevel="0" collapsed="false">
      <c r="A181" s="21" t="n">
        <v>1</v>
      </c>
      <c r="B181" s="22" t="n">
        <v>80</v>
      </c>
      <c r="C181" s="23" t="s">
        <v>411</v>
      </c>
      <c r="D181" s="24" t="n">
        <v>1984</v>
      </c>
      <c r="E181" s="511" t="s">
        <v>60</v>
      </c>
      <c r="F181" s="30" t="s">
        <v>412</v>
      </c>
      <c r="G181" s="27" t="s">
        <v>413</v>
      </c>
      <c r="H181" s="28" t="s">
        <v>414</v>
      </c>
      <c r="I181" s="281" t="s">
        <v>109</v>
      </c>
    </row>
    <row r="182" s="19" customFormat="true" ht="45.75" hidden="false" customHeight="true" outlineLevel="0" collapsed="false">
      <c r="A182" s="21" t="n">
        <v>2</v>
      </c>
      <c r="B182" s="22" t="n">
        <v>105</v>
      </c>
      <c r="C182" s="23" t="s">
        <v>156</v>
      </c>
      <c r="D182" s="24" t="n">
        <v>1992</v>
      </c>
      <c r="E182" s="511"/>
      <c r="F182" s="30" t="s">
        <v>424</v>
      </c>
      <c r="G182" s="27" t="s">
        <v>425</v>
      </c>
      <c r="H182" s="28" t="s">
        <v>158</v>
      </c>
      <c r="I182" s="281" t="s">
        <v>533</v>
      </c>
    </row>
    <row r="183" s="19" customFormat="true" ht="45.75" hidden="false" customHeight="true" outlineLevel="0" collapsed="false">
      <c r="A183" s="21" t="n">
        <v>3</v>
      </c>
      <c r="B183" s="22" t="n">
        <v>149</v>
      </c>
      <c r="C183" s="23" t="s">
        <v>657</v>
      </c>
      <c r="D183" s="24" t="n">
        <v>1966</v>
      </c>
      <c r="E183" s="511" t="s">
        <v>60</v>
      </c>
      <c r="F183" s="30" t="s">
        <v>658</v>
      </c>
      <c r="G183" s="27" t="s">
        <v>659</v>
      </c>
      <c r="H183" s="28" t="s">
        <v>660</v>
      </c>
      <c r="I183" s="281" t="s">
        <v>64</v>
      </c>
    </row>
    <row r="184" s="19" customFormat="true" ht="45.75" hidden="false" customHeight="true" outlineLevel="0" collapsed="false">
      <c r="A184" s="21" t="n">
        <v>4</v>
      </c>
      <c r="B184" s="22" t="n">
        <v>44</v>
      </c>
      <c r="C184" s="23" t="s">
        <v>470</v>
      </c>
      <c r="D184" s="24" t="n">
        <v>1993</v>
      </c>
      <c r="E184" s="511" t="s">
        <v>60</v>
      </c>
      <c r="F184" s="30" t="s">
        <v>471</v>
      </c>
      <c r="G184" s="27" t="s">
        <v>472</v>
      </c>
      <c r="H184" s="28" t="s">
        <v>80</v>
      </c>
      <c r="I184" s="281" t="s">
        <v>731</v>
      </c>
    </row>
    <row r="185" s="19" customFormat="true" ht="45.75" hidden="false" customHeight="true" outlineLevel="0" collapsed="false">
      <c r="A185" s="21" t="n">
        <v>5</v>
      </c>
      <c r="B185" s="22" t="n">
        <v>21</v>
      </c>
      <c r="C185" s="23" t="s">
        <v>98</v>
      </c>
      <c r="D185" s="24" t="n">
        <v>1979</v>
      </c>
      <c r="E185" s="511" t="s">
        <v>60</v>
      </c>
      <c r="F185" s="30" t="s">
        <v>409</v>
      </c>
      <c r="G185" s="27" t="s">
        <v>410</v>
      </c>
      <c r="H185" s="28" t="s">
        <v>97</v>
      </c>
      <c r="I185" s="281" t="s">
        <v>261</v>
      </c>
    </row>
    <row r="186" s="19" customFormat="true" ht="45.75" hidden="false" customHeight="true" outlineLevel="0" collapsed="false">
      <c r="A186" s="21" t="n">
        <v>6</v>
      </c>
      <c r="B186" s="22" t="n">
        <v>43</v>
      </c>
      <c r="C186" s="23" t="s">
        <v>426</v>
      </c>
      <c r="D186" s="24" t="n">
        <v>1986</v>
      </c>
      <c r="E186" s="511" t="s">
        <v>106</v>
      </c>
      <c r="F186" s="30" t="s">
        <v>427</v>
      </c>
      <c r="G186" s="27" t="s">
        <v>428</v>
      </c>
      <c r="H186" s="28" t="s">
        <v>242</v>
      </c>
      <c r="I186" s="281" t="s">
        <v>429</v>
      </c>
    </row>
    <row r="187" s="19" customFormat="true" ht="45.75" hidden="false" customHeight="true" outlineLevel="0" collapsed="false">
      <c r="A187" s="21" t="n">
        <v>7</v>
      </c>
      <c r="B187" s="22" t="n">
        <v>28</v>
      </c>
      <c r="C187" s="23" t="s">
        <v>442</v>
      </c>
      <c r="D187" s="24" t="n">
        <v>1985</v>
      </c>
      <c r="E187" s="511" t="s">
        <v>60</v>
      </c>
      <c r="F187" s="30" t="s">
        <v>616</v>
      </c>
      <c r="G187" s="27" t="s">
        <v>444</v>
      </c>
      <c r="H187" s="28" t="s">
        <v>549</v>
      </c>
      <c r="I187" s="281" t="s">
        <v>550</v>
      </c>
    </row>
    <row r="188" s="19" customFormat="true" ht="45.75" hidden="false" customHeight="true" outlineLevel="0" collapsed="false">
      <c r="A188" s="21" t="n">
        <v>8</v>
      </c>
      <c r="B188" s="22" t="n">
        <v>71</v>
      </c>
      <c r="C188" s="23" t="s">
        <v>419</v>
      </c>
      <c r="D188" s="24" t="n">
        <v>1990</v>
      </c>
      <c r="E188" s="511" t="s">
        <v>60</v>
      </c>
      <c r="F188" s="30" t="s">
        <v>474</v>
      </c>
      <c r="G188" s="27" t="s">
        <v>475</v>
      </c>
      <c r="H188" s="28" t="s">
        <v>422</v>
      </c>
      <c r="I188" s="281" t="s">
        <v>423</v>
      </c>
    </row>
    <row r="189" s="19" customFormat="true" ht="45.75" hidden="false" customHeight="true" outlineLevel="0" collapsed="false">
      <c r="A189" s="21" t="n">
        <v>9</v>
      </c>
      <c r="B189" s="22" t="n">
        <v>132</v>
      </c>
      <c r="C189" s="23" t="s">
        <v>198</v>
      </c>
      <c r="D189" s="24" t="n">
        <v>1989</v>
      </c>
      <c r="E189" s="511" t="s">
        <v>60</v>
      </c>
      <c r="F189" s="30" t="s">
        <v>463</v>
      </c>
      <c r="G189" s="27" t="s">
        <v>464</v>
      </c>
      <c r="H189" s="28" t="s">
        <v>465</v>
      </c>
      <c r="I189" s="281" t="s">
        <v>733</v>
      </c>
    </row>
    <row r="190" s="19" customFormat="true" ht="45.75" hidden="false" customHeight="true" outlineLevel="0" collapsed="false">
      <c r="A190" s="21" t="n">
        <v>10</v>
      </c>
      <c r="B190" s="22" t="n">
        <v>153</v>
      </c>
      <c r="C190" s="23" t="s">
        <v>868</v>
      </c>
      <c r="D190" s="24" t="n">
        <v>1992</v>
      </c>
      <c r="E190" s="511" t="s">
        <v>60</v>
      </c>
      <c r="F190" s="30" t="s">
        <v>793</v>
      </c>
      <c r="G190" s="27" t="s">
        <v>794</v>
      </c>
      <c r="H190" s="28" t="s">
        <v>141</v>
      </c>
      <c r="I190" s="281" t="s">
        <v>64</v>
      </c>
    </row>
    <row r="191" s="19" customFormat="true" ht="45.75" hidden="false" customHeight="true" outlineLevel="0" collapsed="false">
      <c r="A191" s="21" t="n">
        <v>11</v>
      </c>
      <c r="B191" s="22" t="n">
        <v>81</v>
      </c>
      <c r="C191" s="23" t="s">
        <v>411</v>
      </c>
      <c r="D191" s="24" t="n">
        <v>1984</v>
      </c>
      <c r="E191" s="511" t="s">
        <v>60</v>
      </c>
      <c r="F191" s="30" t="s">
        <v>468</v>
      </c>
      <c r="G191" s="27" t="s">
        <v>469</v>
      </c>
      <c r="H191" s="28" t="s">
        <v>414</v>
      </c>
      <c r="I191" s="281" t="s">
        <v>109</v>
      </c>
    </row>
    <row r="192" s="19" customFormat="true" ht="45.75" hidden="false" customHeight="true" outlineLevel="0" collapsed="false">
      <c r="A192" s="21" t="n">
        <v>12</v>
      </c>
      <c r="B192" s="22" t="n">
        <v>106</v>
      </c>
      <c r="C192" s="23" t="s">
        <v>156</v>
      </c>
      <c r="D192" s="24" t="n">
        <v>1992</v>
      </c>
      <c r="E192" s="511"/>
      <c r="F192" s="30" t="s">
        <v>787</v>
      </c>
      <c r="G192" s="27" t="s">
        <v>788</v>
      </c>
      <c r="H192" s="28" t="s">
        <v>158</v>
      </c>
      <c r="I192" s="281" t="s">
        <v>533</v>
      </c>
    </row>
  </sheetData>
  <mergeCells count="41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19:I19"/>
    <mergeCell ref="A20:I20"/>
    <mergeCell ref="A39:I39"/>
    <mergeCell ref="A40:I40"/>
    <mergeCell ref="A44:I44"/>
    <mergeCell ref="A53:I53"/>
    <mergeCell ref="A54:I54"/>
    <mergeCell ref="A55:I55"/>
    <mergeCell ref="A86:I86"/>
    <mergeCell ref="A87:I87"/>
    <mergeCell ref="A93:I93"/>
    <mergeCell ref="A94:I94"/>
    <mergeCell ref="A106:I106"/>
    <mergeCell ref="A107:I107"/>
    <mergeCell ref="A128:I128"/>
    <mergeCell ref="A129:I129"/>
    <mergeCell ref="A130:I130"/>
    <mergeCell ref="A146:I146"/>
    <mergeCell ref="A147:I147"/>
    <mergeCell ref="A148:I148"/>
    <mergeCell ref="A169:I169"/>
    <mergeCell ref="A170:I170"/>
    <mergeCell ref="A179:I179"/>
    <mergeCell ref="A180:I1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5" man="true" max="16383" min="0"/>
    <brk id="145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7" colorId="64" zoomScale="41" zoomScaleNormal="61" zoomScalePageLayoutView="41" workbookViewId="0">
      <selection pane="topLeft" activeCell="I15" activeCellId="0" sqref="I15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94.28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54.41"/>
    <col collapsed="false" customWidth="true" hidden="false" outlineLevel="0" max="7" min="7" style="1" width="39.56"/>
    <col collapsed="false" customWidth="true" hidden="false" outlineLevel="0" max="8" min="8" style="1" width="45.13"/>
    <col collapsed="false" customWidth="true" hidden="false" outlineLevel="0" max="9" min="9" style="1" width="45.99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3" min="13" style="1" width="17.7"/>
    <col collapsed="false" customWidth="true" hidden="false" outlineLevel="0" max="15" min="14" style="283" width="19.99"/>
    <col collapsed="false" customWidth="false" hidden="false" outlineLevel="0" max="257" min="16" style="1" width="9.14"/>
  </cols>
  <sheetData>
    <row r="1" s="6" customFormat="true" ht="34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284"/>
      <c r="O1" s="285"/>
    </row>
    <row r="2" s="6" customFormat="true" ht="34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284"/>
      <c r="O2" s="285"/>
    </row>
    <row r="3" s="6" customFormat="true" ht="34.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284"/>
      <c r="O3" s="285"/>
    </row>
    <row r="4" s="6" customFormat="true" ht="34.5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84"/>
      <c r="O4" s="285"/>
    </row>
    <row r="5" s="6" customFormat="true" ht="34.5" hidden="false" customHeight="true" outlineLevel="0" collapsed="false">
      <c r="A5" s="52" t="s">
        <v>86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84"/>
      <c r="O5" s="285"/>
    </row>
    <row r="6" s="6" customFormat="true" ht="34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284"/>
      <c r="O6" s="285"/>
    </row>
    <row r="7" s="17" customFormat="true" ht="33.75" hidden="false" customHeight="true" outlineLevel="0" collapsed="false">
      <c r="A7" s="125" t="s">
        <v>478</v>
      </c>
      <c r="B7" s="243" t="s">
        <v>5</v>
      </c>
      <c r="C7" s="286" t="s">
        <v>6</v>
      </c>
      <c r="D7" s="243" t="s">
        <v>7</v>
      </c>
      <c r="E7" s="243" t="s">
        <v>8</v>
      </c>
      <c r="F7" s="286" t="s">
        <v>9</v>
      </c>
      <c r="G7" s="127" t="s">
        <v>10</v>
      </c>
      <c r="H7" s="286" t="s">
        <v>740</v>
      </c>
      <c r="I7" s="287" t="s">
        <v>741</v>
      </c>
      <c r="J7" s="59" t="s">
        <v>480</v>
      </c>
      <c r="K7" s="59"/>
      <c r="L7" s="59"/>
      <c r="M7" s="59"/>
      <c r="N7" s="285"/>
      <c r="O7" s="285"/>
    </row>
    <row r="8" s="17" customFormat="true" ht="32.25" hidden="false" customHeight="true" outlineLevel="0" collapsed="false">
      <c r="A8" s="125"/>
      <c r="B8" s="243"/>
      <c r="C8" s="286"/>
      <c r="D8" s="243"/>
      <c r="E8" s="243"/>
      <c r="F8" s="286"/>
      <c r="G8" s="127"/>
      <c r="H8" s="286"/>
      <c r="I8" s="287"/>
      <c r="J8" s="60" t="s">
        <v>482</v>
      </c>
      <c r="K8" s="60"/>
      <c r="L8" s="360" t="s">
        <v>483</v>
      </c>
      <c r="M8" s="360"/>
      <c r="N8" s="285"/>
      <c r="O8" s="285"/>
    </row>
    <row r="9" s="17" customFormat="true" ht="51.75" hidden="false" customHeight="true" outlineLevel="0" collapsed="false">
      <c r="A9" s="125"/>
      <c r="B9" s="243"/>
      <c r="C9" s="286"/>
      <c r="D9" s="243"/>
      <c r="E9" s="243"/>
      <c r="F9" s="286"/>
      <c r="G9" s="127"/>
      <c r="H9" s="286"/>
      <c r="I9" s="287"/>
      <c r="J9" s="272" t="s">
        <v>484</v>
      </c>
      <c r="K9" s="273" t="s">
        <v>485</v>
      </c>
      <c r="L9" s="289" t="s">
        <v>484</v>
      </c>
      <c r="M9" s="361" t="s">
        <v>485</v>
      </c>
      <c r="N9" s="285" t="n">
        <v>45</v>
      </c>
      <c r="O9" s="285" t="n">
        <v>33</v>
      </c>
    </row>
    <row r="10" s="293" customFormat="true" ht="126" hidden="false" customHeight="true" outlineLevel="0" collapsed="false">
      <c r="A10" s="76" t="n">
        <v>1</v>
      </c>
      <c r="B10" s="77" t="n">
        <v>130</v>
      </c>
      <c r="C10" s="78" t="s">
        <v>214</v>
      </c>
      <c r="D10" s="79" t="n">
        <v>1989</v>
      </c>
      <c r="E10" s="80" t="s">
        <v>111</v>
      </c>
      <c r="F10" s="78" t="s">
        <v>195</v>
      </c>
      <c r="G10" s="81" t="s">
        <v>196</v>
      </c>
      <c r="H10" s="82" t="s">
        <v>197</v>
      </c>
      <c r="I10" s="83" t="s">
        <v>198</v>
      </c>
      <c r="J10" s="84" t="n">
        <v>0</v>
      </c>
      <c r="K10" s="290" t="n">
        <v>39.81</v>
      </c>
      <c r="L10" s="291" t="n">
        <v>0</v>
      </c>
      <c r="M10" s="87" t="n">
        <v>27.75</v>
      </c>
      <c r="N10" s="292" t="n">
        <f aca="false">(K10-$N$9)/4</f>
        <v>-1.2975</v>
      </c>
      <c r="O10" s="292" t="n">
        <f aca="false">(M10-$O$9)/4</f>
        <v>-1.3125</v>
      </c>
    </row>
    <row r="11" s="293" customFormat="true" ht="126" hidden="false" customHeight="true" outlineLevel="0" collapsed="false">
      <c r="A11" s="21" t="n">
        <v>2</v>
      </c>
      <c r="B11" s="22" t="n">
        <v>91</v>
      </c>
      <c r="C11" s="90" t="s">
        <v>203</v>
      </c>
      <c r="D11" s="24"/>
      <c r="E11" s="25" t="s">
        <v>111</v>
      </c>
      <c r="F11" s="90" t="s">
        <v>134</v>
      </c>
      <c r="G11" s="91" t="s">
        <v>135</v>
      </c>
      <c r="H11" s="92" t="s">
        <v>136</v>
      </c>
      <c r="I11" s="93" t="s">
        <v>137</v>
      </c>
      <c r="J11" s="94" t="n">
        <v>0</v>
      </c>
      <c r="K11" s="295" t="n">
        <v>39.35</v>
      </c>
      <c r="L11" s="296" t="n">
        <v>0</v>
      </c>
      <c r="M11" s="97" t="n">
        <v>29.61</v>
      </c>
      <c r="N11" s="292" t="n">
        <f aca="false">(K11-$N$9)/4</f>
        <v>-1.4125</v>
      </c>
      <c r="O11" s="292" t="n">
        <f aca="false">(M11-$O$9)/4</f>
        <v>-0.8475</v>
      </c>
    </row>
    <row r="12" s="293" customFormat="true" ht="126" hidden="false" customHeight="true" outlineLevel="0" collapsed="false">
      <c r="A12" s="21" t="n">
        <v>3</v>
      </c>
      <c r="B12" s="22" t="n">
        <v>134</v>
      </c>
      <c r="C12" s="90" t="s">
        <v>117</v>
      </c>
      <c r="D12" s="24" t="n">
        <v>1974</v>
      </c>
      <c r="E12" s="25" t="s">
        <v>111</v>
      </c>
      <c r="F12" s="90" t="s">
        <v>640</v>
      </c>
      <c r="G12" s="91" t="s">
        <v>119</v>
      </c>
      <c r="H12" s="92" t="s">
        <v>120</v>
      </c>
      <c r="I12" s="93" t="s">
        <v>641</v>
      </c>
      <c r="J12" s="94" t="n">
        <v>0</v>
      </c>
      <c r="K12" s="295" t="n">
        <v>41.8</v>
      </c>
      <c r="L12" s="296" t="n">
        <v>5</v>
      </c>
      <c r="M12" s="97" t="n">
        <v>35.79</v>
      </c>
      <c r="N12" s="292" t="n">
        <f aca="false">(K12-$N$9)/4</f>
        <v>-0.800000000000001</v>
      </c>
      <c r="O12" s="292" t="n">
        <f aca="false">(M12-$O$9)/4</f>
        <v>0.6975</v>
      </c>
    </row>
    <row r="13" s="293" customFormat="true" ht="126" hidden="false" customHeight="true" outlineLevel="0" collapsed="false">
      <c r="A13" s="21" t="n">
        <v>4</v>
      </c>
      <c r="B13" s="22" t="n">
        <v>131</v>
      </c>
      <c r="C13" s="90" t="s">
        <v>214</v>
      </c>
      <c r="D13" s="24" t="n">
        <v>1989</v>
      </c>
      <c r="E13" s="25" t="s">
        <v>111</v>
      </c>
      <c r="F13" s="90" t="s">
        <v>161</v>
      </c>
      <c r="G13" s="91" t="s">
        <v>162</v>
      </c>
      <c r="H13" s="92" t="s">
        <v>163</v>
      </c>
      <c r="I13" s="93" t="s">
        <v>198</v>
      </c>
      <c r="J13" s="94" t="n">
        <v>1</v>
      </c>
      <c r="K13" s="295" t="n">
        <v>46.59</v>
      </c>
      <c r="L13" s="296"/>
      <c r="M13" s="97"/>
      <c r="N13" s="292" t="n">
        <f aca="false">(K13-$N$9)/4</f>
        <v>0.397500000000001</v>
      </c>
      <c r="O13" s="292" t="n">
        <f aca="false">(M13-$O$9)/4</f>
        <v>-8.25</v>
      </c>
    </row>
    <row r="14" s="293" customFormat="true" ht="126" hidden="false" customHeight="true" outlineLevel="0" collapsed="false">
      <c r="A14" s="21" t="s">
        <v>496</v>
      </c>
      <c r="B14" s="22" t="n">
        <v>74</v>
      </c>
      <c r="C14" s="90" t="s">
        <v>571</v>
      </c>
      <c r="D14" s="24" t="n">
        <v>2002</v>
      </c>
      <c r="E14" s="25" t="s">
        <v>55</v>
      </c>
      <c r="F14" s="90" t="s">
        <v>249</v>
      </c>
      <c r="G14" s="91" t="s">
        <v>250</v>
      </c>
      <c r="H14" s="92" t="s">
        <v>154</v>
      </c>
      <c r="I14" s="93" t="s">
        <v>802</v>
      </c>
      <c r="J14" s="94" t="n">
        <v>0</v>
      </c>
      <c r="K14" s="295" t="n">
        <v>41.65</v>
      </c>
      <c r="L14" s="296" t="n">
        <v>0</v>
      </c>
      <c r="M14" s="97" t="n">
        <v>30.67</v>
      </c>
      <c r="N14" s="292" t="n">
        <f aca="false">(K14-$N$9)/4</f>
        <v>-0.8375</v>
      </c>
      <c r="O14" s="292" t="n">
        <f aca="false">(M14-$O$9)/4</f>
        <v>-0.5825</v>
      </c>
    </row>
    <row r="15" s="293" customFormat="true" ht="126" hidden="false" customHeight="true" outlineLevel="0" collapsed="false">
      <c r="A15" s="155" t="s">
        <v>496</v>
      </c>
      <c r="B15" s="156" t="n">
        <v>37</v>
      </c>
      <c r="C15" s="179" t="s">
        <v>870</v>
      </c>
      <c r="D15" s="44"/>
      <c r="E15" s="147"/>
      <c r="F15" s="179" t="s">
        <v>71</v>
      </c>
      <c r="G15" s="180" t="s">
        <v>72</v>
      </c>
      <c r="H15" s="216" t="s">
        <v>18</v>
      </c>
      <c r="I15" s="217" t="s">
        <v>19</v>
      </c>
      <c r="J15" s="297" t="n">
        <v>0</v>
      </c>
      <c r="K15" s="298" t="n">
        <v>43.07</v>
      </c>
      <c r="L15" s="299" t="n">
        <v>8</v>
      </c>
      <c r="M15" s="300" t="n">
        <v>47.11</v>
      </c>
      <c r="N15" s="292" t="n">
        <f aca="false">(K15-$N$9)/4</f>
        <v>-0.4825</v>
      </c>
      <c r="O15" s="292" t="n">
        <f aca="false">(M15-$O$9)/4</f>
        <v>3.5275</v>
      </c>
    </row>
    <row r="16" s="293" customFormat="true" ht="126" hidden="false" customHeight="true" outlineLevel="0" collapsed="false">
      <c r="A16" s="155" t="s">
        <v>496</v>
      </c>
      <c r="B16" s="156" t="n">
        <v>108</v>
      </c>
      <c r="C16" s="179" t="s">
        <v>871</v>
      </c>
      <c r="D16" s="44" t="n">
        <v>1997</v>
      </c>
      <c r="E16" s="147"/>
      <c r="F16" s="179" t="s">
        <v>74</v>
      </c>
      <c r="G16" s="180"/>
      <c r="H16" s="216" t="s">
        <v>75</v>
      </c>
      <c r="I16" s="217" t="s">
        <v>76</v>
      </c>
      <c r="J16" s="297" t="n">
        <v>1</v>
      </c>
      <c r="K16" s="298" t="n">
        <v>45.09</v>
      </c>
      <c r="L16" s="299"/>
      <c r="M16" s="300"/>
      <c r="N16" s="292" t="n">
        <f aca="false">(K16-$N$9)/4</f>
        <v>0.0225000000000009</v>
      </c>
      <c r="O16" s="292" t="n">
        <f aca="false">(M16-$O$9)/4</f>
        <v>-8.25</v>
      </c>
    </row>
    <row r="17" s="293" customFormat="true" ht="126" hidden="false" customHeight="true" outlineLevel="0" collapsed="false">
      <c r="A17" s="99" t="s">
        <v>496</v>
      </c>
      <c r="B17" s="100" t="n">
        <v>8</v>
      </c>
      <c r="C17" s="101" t="s">
        <v>872</v>
      </c>
      <c r="D17" s="102" t="n">
        <v>1991</v>
      </c>
      <c r="E17" s="103" t="s">
        <v>60</v>
      </c>
      <c r="F17" s="101" t="s">
        <v>61</v>
      </c>
      <c r="G17" s="104" t="s">
        <v>62</v>
      </c>
      <c r="H17" s="105" t="s">
        <v>63</v>
      </c>
      <c r="I17" s="106" t="s">
        <v>64</v>
      </c>
      <c r="J17" s="107" t="n">
        <v>1</v>
      </c>
      <c r="K17" s="362" t="n">
        <v>45.55</v>
      </c>
      <c r="L17" s="363"/>
      <c r="M17" s="110"/>
      <c r="N17" s="292" t="n">
        <f aca="false">(K17-$N$9)/4</f>
        <v>0.137499999999999</v>
      </c>
      <c r="O17" s="292" t="n">
        <f aca="false">(M17-$O$9)/4</f>
        <v>-8.25</v>
      </c>
    </row>
    <row r="18" s="6" customFormat="true" ht="40.5" hidden="false" customHeight="true" outlineLevel="0" collapsed="false">
      <c r="A18" s="173"/>
      <c r="B18" s="173"/>
      <c r="C18" s="315"/>
      <c r="D18" s="120" t="s">
        <v>499</v>
      </c>
      <c r="E18" s="121"/>
      <c r="F18" s="122"/>
      <c r="G18" s="122"/>
      <c r="H18" s="122"/>
      <c r="I18" s="401" t="s">
        <v>500</v>
      </c>
      <c r="J18" s="122"/>
      <c r="K18" s="319"/>
      <c r="L18" s="173"/>
      <c r="M18" s="173"/>
      <c r="N18" s="285"/>
      <c r="O18" s="285"/>
    </row>
    <row r="19" s="6" customFormat="true" ht="20.25" hidden="false" customHeight="true" outlineLevel="0" collapsed="false">
      <c r="A19" s="173"/>
      <c r="B19" s="173"/>
      <c r="C19" s="320"/>
      <c r="D19" s="122"/>
      <c r="E19" s="122"/>
      <c r="F19" s="122"/>
      <c r="G19" s="122"/>
      <c r="H19" s="122"/>
      <c r="I19" s="123"/>
      <c r="J19" s="122"/>
      <c r="K19" s="319"/>
      <c r="L19" s="173"/>
      <c r="M19" s="173"/>
      <c r="N19" s="285"/>
      <c r="O19" s="285"/>
    </row>
    <row r="20" s="6" customFormat="true" ht="32.25" hidden="false" customHeight="true" outlineLevel="0" collapsed="false">
      <c r="A20" s="173"/>
      <c r="B20" s="173"/>
      <c r="C20" s="320"/>
      <c r="D20" s="120" t="s">
        <v>501</v>
      </c>
      <c r="E20" s="121"/>
      <c r="F20" s="122"/>
      <c r="G20" s="122"/>
      <c r="H20" s="122"/>
      <c r="I20" s="120" t="s">
        <v>502</v>
      </c>
      <c r="J20" s="122"/>
      <c r="K20" s="319"/>
      <c r="L20" s="1"/>
      <c r="M20" s="173"/>
      <c r="N20" s="285"/>
      <c r="O20" s="285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8">
    <mergeCell ref="A1:M1"/>
    <mergeCell ref="A2:M2"/>
    <mergeCell ref="A3:M3"/>
    <mergeCell ref="A4:M4"/>
    <mergeCell ref="A5:M5"/>
    <mergeCell ref="A6:M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61" zoomScalePageLayoutView="39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82.71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60.42"/>
    <col collapsed="false" customWidth="true" hidden="false" outlineLevel="0" max="7" min="7" style="1" width="46.7"/>
    <col collapsed="false" customWidth="true" hidden="false" outlineLevel="0" max="8" min="8" style="1" width="47.14"/>
    <col collapsed="false" customWidth="true" hidden="false" outlineLevel="0" max="9" min="9" style="1" width="43.41"/>
    <col collapsed="false" customWidth="true" hidden="false" outlineLevel="0" max="10" min="10" style="1" width="14.7"/>
    <col collapsed="false" customWidth="true" hidden="false" outlineLevel="0" max="11" min="11" style="1" width="17.7"/>
    <col collapsed="false" customWidth="true" hidden="false" outlineLevel="0" max="12" min="12" style="1" width="17.56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6" customFormat="true" ht="52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6" customFormat="true" ht="23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6" customFormat="true" ht="39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s="6" customFormat="true" ht="29.25" hidden="false" customHeight="true" outlineLevel="0" collapsed="false">
      <c r="A5" s="52" t="s">
        <v>873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6" customFormat="true" ht="41.2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17" customFormat="true" ht="29.25" hidden="false" customHeight="true" outlineLevel="0" collapsed="false">
      <c r="A7" s="53" t="s">
        <v>478</v>
      </c>
      <c r="B7" s="54" t="s">
        <v>5</v>
      </c>
      <c r="C7" s="55" t="s">
        <v>6</v>
      </c>
      <c r="D7" s="54" t="s">
        <v>7</v>
      </c>
      <c r="E7" s="54" t="s">
        <v>8</v>
      </c>
      <c r="F7" s="55" t="s">
        <v>9</v>
      </c>
      <c r="G7" s="127" t="s">
        <v>10</v>
      </c>
      <c r="H7" s="286" t="s">
        <v>740</v>
      </c>
      <c r="I7" s="287" t="s">
        <v>741</v>
      </c>
      <c r="J7" s="58" t="s">
        <v>480</v>
      </c>
      <c r="K7" s="58"/>
      <c r="L7" s="518" t="s">
        <v>574</v>
      </c>
    </row>
    <row r="8" s="17" customFormat="true" ht="30.75" hidden="false" customHeight="true" outlineLevel="0" collapsed="false">
      <c r="A8" s="53"/>
      <c r="B8" s="54"/>
      <c r="C8" s="55"/>
      <c r="D8" s="54"/>
      <c r="E8" s="54"/>
      <c r="F8" s="55"/>
      <c r="G8" s="127"/>
      <c r="H8" s="286"/>
      <c r="I8" s="287"/>
      <c r="J8" s="519" t="s">
        <v>874</v>
      </c>
      <c r="K8" s="519"/>
      <c r="L8" s="518"/>
    </row>
    <row r="9" s="17" customFormat="true" ht="35.25" hidden="false" customHeight="true" outlineLevel="0" collapsed="false">
      <c r="A9" s="53"/>
      <c r="B9" s="54"/>
      <c r="C9" s="55"/>
      <c r="D9" s="54"/>
      <c r="E9" s="54"/>
      <c r="F9" s="55"/>
      <c r="G9" s="127"/>
      <c r="H9" s="286"/>
      <c r="I9" s="287"/>
      <c r="J9" s="272" t="s">
        <v>613</v>
      </c>
      <c r="K9" s="273" t="s">
        <v>485</v>
      </c>
      <c r="L9" s="518"/>
      <c r="M9" s="17" t="n">
        <v>60</v>
      </c>
    </row>
    <row r="10" s="19" customFormat="true" ht="73.5" hidden="true" customHeight="true" outlineLevel="0" collapsed="false">
      <c r="A10" s="65"/>
      <c r="B10" s="66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67"/>
      <c r="H10" s="69" t="s">
        <v>488</v>
      </c>
      <c r="I10" s="70" t="s">
        <v>489</v>
      </c>
      <c r="J10" s="71" t="s">
        <v>484</v>
      </c>
      <c r="K10" s="72" t="s">
        <v>485</v>
      </c>
      <c r="L10" s="520"/>
    </row>
    <row r="11" s="19" customFormat="true" ht="67.5" hidden="false" customHeight="true" outlineLevel="0" collapsed="false">
      <c r="A11" s="21" t="n">
        <v>1</v>
      </c>
      <c r="B11" s="22" t="n">
        <v>37</v>
      </c>
      <c r="C11" s="485" t="s">
        <v>70</v>
      </c>
      <c r="D11" s="24"/>
      <c r="E11" s="25"/>
      <c r="F11" s="189" t="s">
        <v>71</v>
      </c>
      <c r="G11" s="91" t="s">
        <v>72</v>
      </c>
      <c r="H11" s="177" t="s">
        <v>18</v>
      </c>
      <c r="I11" s="178" t="s">
        <v>19</v>
      </c>
      <c r="J11" s="94" t="n">
        <v>0</v>
      </c>
      <c r="K11" s="95" t="n">
        <v>46.66</v>
      </c>
      <c r="L11" s="521"/>
      <c r="M11" s="89" t="n">
        <f aca="false">(K11-$M$9)/4</f>
        <v>-3.335</v>
      </c>
    </row>
    <row r="12" s="19" customFormat="true" ht="67.5" hidden="false" customHeight="true" outlineLevel="0" collapsed="false">
      <c r="A12" s="21" t="n">
        <v>2</v>
      </c>
      <c r="B12" s="22" t="n">
        <v>68</v>
      </c>
      <c r="C12" s="485" t="s">
        <v>49</v>
      </c>
      <c r="D12" s="24" t="n">
        <v>1999</v>
      </c>
      <c r="E12" s="25" t="s">
        <v>27</v>
      </c>
      <c r="F12" s="485" t="s">
        <v>102</v>
      </c>
      <c r="G12" s="91"/>
      <c r="H12" s="177" t="s">
        <v>52</v>
      </c>
      <c r="I12" s="178" t="s">
        <v>53</v>
      </c>
      <c r="J12" s="94" t="n">
        <v>0</v>
      </c>
      <c r="K12" s="95" t="n">
        <v>49.71</v>
      </c>
      <c r="L12" s="521"/>
      <c r="M12" s="89" t="n">
        <f aca="false">(K12-$M$9)/4</f>
        <v>-2.5725</v>
      </c>
    </row>
    <row r="13" s="19" customFormat="true" ht="67.5" hidden="false" customHeight="true" outlineLevel="0" collapsed="false">
      <c r="A13" s="21" t="n">
        <v>3</v>
      </c>
      <c r="B13" s="22" t="n">
        <v>38</v>
      </c>
      <c r="C13" s="23" t="s">
        <v>68</v>
      </c>
      <c r="D13" s="24" t="n">
        <v>1963</v>
      </c>
      <c r="E13" s="25"/>
      <c r="F13" s="485" t="s">
        <v>69</v>
      </c>
      <c r="G13" s="27"/>
      <c r="H13" s="195" t="s">
        <v>18</v>
      </c>
      <c r="I13" s="178" t="s">
        <v>19</v>
      </c>
      <c r="J13" s="522" t="n">
        <v>0</v>
      </c>
      <c r="K13" s="523" t="n">
        <v>55.16</v>
      </c>
      <c r="L13" s="524"/>
      <c r="M13" s="89" t="n">
        <f aca="false">(K13-$M$9)/4</f>
        <v>-1.21</v>
      </c>
    </row>
    <row r="14" s="19" customFormat="true" ht="67.5" hidden="false" customHeight="true" outlineLevel="0" collapsed="false">
      <c r="A14" s="21" t="n">
        <v>4</v>
      </c>
      <c r="B14" s="22" t="n">
        <v>108</v>
      </c>
      <c r="C14" s="485" t="s">
        <v>73</v>
      </c>
      <c r="D14" s="24" t="n">
        <v>1997</v>
      </c>
      <c r="E14" s="25"/>
      <c r="F14" s="485" t="s">
        <v>74</v>
      </c>
      <c r="G14" s="91"/>
      <c r="H14" s="177" t="s">
        <v>75</v>
      </c>
      <c r="I14" s="178" t="s">
        <v>76</v>
      </c>
      <c r="J14" s="94" t="n">
        <v>0</v>
      </c>
      <c r="K14" s="95" t="n">
        <v>57.33</v>
      </c>
      <c r="L14" s="521"/>
      <c r="M14" s="89" t="n">
        <f aca="false">(K14-$M$9)/4</f>
        <v>-0.6675</v>
      </c>
    </row>
    <row r="15" s="19" customFormat="true" ht="67.5" hidden="false" customHeight="true" outlineLevel="0" collapsed="false">
      <c r="A15" s="21" t="n">
        <v>5</v>
      </c>
      <c r="B15" s="22" t="n">
        <v>151</v>
      </c>
      <c r="C15" s="485" t="s">
        <v>627</v>
      </c>
      <c r="D15" s="24"/>
      <c r="E15" s="25" t="s">
        <v>111</v>
      </c>
      <c r="F15" s="485" t="s">
        <v>628</v>
      </c>
      <c r="G15" s="91"/>
      <c r="H15" s="177" t="s">
        <v>273</v>
      </c>
      <c r="I15" s="178" t="s">
        <v>629</v>
      </c>
      <c r="J15" s="94" t="n">
        <v>0</v>
      </c>
      <c r="K15" s="95" t="n">
        <v>58.65</v>
      </c>
      <c r="L15" s="521"/>
      <c r="M15" s="89" t="n">
        <f aca="false">(K15-$M$9)/4</f>
        <v>-0.3375</v>
      </c>
    </row>
    <row r="16" s="19" customFormat="true" ht="67.5" hidden="false" customHeight="true" outlineLevel="0" collapsed="false">
      <c r="A16" s="21" t="n">
        <v>6</v>
      </c>
      <c r="B16" s="22" t="n">
        <v>122</v>
      </c>
      <c r="C16" s="485" t="s">
        <v>510</v>
      </c>
      <c r="D16" s="24" t="n">
        <v>1990</v>
      </c>
      <c r="E16" s="25" t="s">
        <v>511</v>
      </c>
      <c r="F16" s="485" t="s">
        <v>512</v>
      </c>
      <c r="G16" s="91" t="s">
        <v>513</v>
      </c>
      <c r="H16" s="195" t="s">
        <v>625</v>
      </c>
      <c r="I16" s="178" t="s">
        <v>395</v>
      </c>
      <c r="J16" s="94" t="n">
        <v>1</v>
      </c>
      <c r="K16" s="95" t="n">
        <v>61.66</v>
      </c>
      <c r="L16" s="521"/>
      <c r="M16" s="89" t="n">
        <f aca="false">(K16-$M$9)/4</f>
        <v>0.414999999999999</v>
      </c>
    </row>
    <row r="17" s="19" customFormat="true" ht="67.5" hidden="false" customHeight="true" outlineLevel="0" collapsed="false">
      <c r="A17" s="21" t="n">
        <v>7</v>
      </c>
      <c r="B17" s="22" t="n">
        <v>123</v>
      </c>
      <c r="C17" s="485" t="s">
        <v>99</v>
      </c>
      <c r="D17" s="24" t="n">
        <v>1984</v>
      </c>
      <c r="E17" s="25" t="s">
        <v>100</v>
      </c>
      <c r="F17" s="485" t="s">
        <v>623</v>
      </c>
      <c r="G17" s="91"/>
      <c r="H17" s="195" t="s">
        <v>495</v>
      </c>
      <c r="I17" s="178" t="s">
        <v>39</v>
      </c>
      <c r="J17" s="94" t="n">
        <v>2</v>
      </c>
      <c r="K17" s="95" t="n">
        <v>64.57</v>
      </c>
      <c r="L17" s="521"/>
      <c r="M17" s="89" t="n">
        <f aca="false">(K17-$M$9)/4</f>
        <v>1.1425</v>
      </c>
    </row>
    <row r="18" s="19" customFormat="true" ht="67.5" hidden="false" customHeight="true" outlineLevel="0" collapsed="false">
      <c r="A18" s="21" t="n">
        <v>8</v>
      </c>
      <c r="B18" s="22" t="n">
        <v>121</v>
      </c>
      <c r="C18" s="485" t="s">
        <v>395</v>
      </c>
      <c r="D18" s="24"/>
      <c r="E18" s="25" t="s">
        <v>100</v>
      </c>
      <c r="F18" s="485" t="s">
        <v>505</v>
      </c>
      <c r="G18" s="91" t="s">
        <v>506</v>
      </c>
      <c r="H18" s="195" t="s">
        <v>394</v>
      </c>
      <c r="I18" s="178" t="s">
        <v>449</v>
      </c>
      <c r="J18" s="94" t="n">
        <v>3</v>
      </c>
      <c r="K18" s="95" t="n">
        <v>68.48</v>
      </c>
      <c r="L18" s="521"/>
      <c r="M18" s="89" t="n">
        <f aca="false">(K18-$M$9)/4</f>
        <v>2.12</v>
      </c>
    </row>
    <row r="19" s="19" customFormat="true" ht="67.5" hidden="false" customHeight="true" outlineLevel="0" collapsed="false">
      <c r="A19" s="21" t="n">
        <v>9</v>
      </c>
      <c r="B19" s="22" t="n">
        <v>83</v>
      </c>
      <c r="C19" s="485" t="s">
        <v>90</v>
      </c>
      <c r="D19" s="24" t="n">
        <v>1996</v>
      </c>
      <c r="E19" s="25" t="n">
        <v>1</v>
      </c>
      <c r="F19" s="485" t="s">
        <v>91</v>
      </c>
      <c r="G19" s="91"/>
      <c r="H19" s="177" t="s">
        <v>92</v>
      </c>
      <c r="I19" s="178" t="s">
        <v>93</v>
      </c>
      <c r="J19" s="94" t="n">
        <v>4</v>
      </c>
      <c r="K19" s="95" t="n">
        <v>49.06</v>
      </c>
      <c r="L19" s="521"/>
      <c r="M19" s="89" t="n">
        <f aca="false">(K19-$M$9)/4</f>
        <v>-2.735</v>
      </c>
    </row>
    <row r="20" s="19" customFormat="true" ht="67.5" hidden="false" customHeight="true" outlineLevel="0" collapsed="false">
      <c r="A20" s="21" t="n">
        <v>10</v>
      </c>
      <c r="B20" s="22" t="n">
        <v>23</v>
      </c>
      <c r="C20" s="485" t="s">
        <v>169</v>
      </c>
      <c r="D20" s="24" t="n">
        <v>1995</v>
      </c>
      <c r="E20" s="25" t="s">
        <v>27</v>
      </c>
      <c r="F20" s="485" t="s">
        <v>170</v>
      </c>
      <c r="G20" s="91" t="s">
        <v>171</v>
      </c>
      <c r="H20" s="177" t="s">
        <v>97</v>
      </c>
      <c r="I20" s="178" t="s">
        <v>98</v>
      </c>
      <c r="J20" s="94" t="n">
        <v>4</v>
      </c>
      <c r="K20" s="95" t="n">
        <v>52.08</v>
      </c>
      <c r="L20" s="521"/>
      <c r="M20" s="89" t="n">
        <f aca="false">(K20-$M$9)/4</f>
        <v>-1.98</v>
      </c>
    </row>
    <row r="21" s="19" customFormat="true" ht="67.5" hidden="false" customHeight="true" outlineLevel="0" collapsed="false">
      <c r="A21" s="21" t="n">
        <v>11</v>
      </c>
      <c r="B21" s="22" t="n">
        <v>67</v>
      </c>
      <c r="C21" s="485" t="s">
        <v>53</v>
      </c>
      <c r="D21" s="24"/>
      <c r="E21" s="25"/>
      <c r="F21" s="485" t="s">
        <v>51</v>
      </c>
      <c r="G21" s="91" t="s">
        <v>51</v>
      </c>
      <c r="H21" s="177" t="s">
        <v>52</v>
      </c>
      <c r="I21" s="178" t="s">
        <v>109</v>
      </c>
      <c r="J21" s="94" t="n">
        <v>4</v>
      </c>
      <c r="K21" s="95" t="n">
        <v>52.93</v>
      </c>
      <c r="L21" s="521"/>
      <c r="M21" s="89" t="n">
        <f aca="false">(K21-$M$9)/4</f>
        <v>-1.7675</v>
      </c>
    </row>
    <row r="22" s="19" customFormat="true" ht="67.5" hidden="false" customHeight="true" outlineLevel="0" collapsed="false">
      <c r="A22" s="21" t="n">
        <v>12</v>
      </c>
      <c r="B22" s="22" t="n">
        <v>22</v>
      </c>
      <c r="C22" s="485" t="s">
        <v>94</v>
      </c>
      <c r="D22" s="24" t="n">
        <v>1995</v>
      </c>
      <c r="E22" s="25" t="s">
        <v>27</v>
      </c>
      <c r="F22" s="485" t="s">
        <v>95</v>
      </c>
      <c r="G22" s="91" t="s">
        <v>96</v>
      </c>
      <c r="H22" s="177" t="s">
        <v>97</v>
      </c>
      <c r="I22" s="178" t="s">
        <v>98</v>
      </c>
      <c r="J22" s="94" t="n">
        <v>4</v>
      </c>
      <c r="K22" s="95" t="n">
        <v>57.15</v>
      </c>
      <c r="L22" s="521"/>
      <c r="M22" s="89" t="n">
        <f aca="false">(K22-$M$9)/4</f>
        <v>-0.7125</v>
      </c>
    </row>
    <row r="23" s="19" customFormat="true" ht="67.5" hidden="false" customHeight="true" outlineLevel="0" collapsed="false">
      <c r="A23" s="21" t="n">
        <v>13</v>
      </c>
      <c r="B23" s="22" t="n">
        <v>43</v>
      </c>
      <c r="C23" s="485" t="s">
        <v>77</v>
      </c>
      <c r="D23" s="24" t="n">
        <v>1985</v>
      </c>
      <c r="E23" s="25" t="s">
        <v>66</v>
      </c>
      <c r="F23" s="485" t="s">
        <v>743</v>
      </c>
      <c r="G23" s="91" t="s">
        <v>79</v>
      </c>
      <c r="H23" s="177" t="s">
        <v>80</v>
      </c>
      <c r="I23" s="178" t="s">
        <v>109</v>
      </c>
      <c r="J23" s="94" t="n">
        <v>5</v>
      </c>
      <c r="K23" s="95" t="n">
        <v>60.11</v>
      </c>
      <c r="L23" s="521"/>
      <c r="M23" s="89" t="n">
        <f aca="false">(K23-$M$9)/4</f>
        <v>0.0274999999999999</v>
      </c>
    </row>
    <row r="24" s="19" customFormat="true" ht="67.5" hidden="false" customHeight="true" outlineLevel="0" collapsed="false">
      <c r="A24" s="21" t="n">
        <v>14</v>
      </c>
      <c r="B24" s="22" t="n">
        <v>156</v>
      </c>
      <c r="C24" s="485" t="s">
        <v>875</v>
      </c>
      <c r="D24" s="24" t="n">
        <v>1999</v>
      </c>
      <c r="E24" s="25" t="s">
        <v>66</v>
      </c>
      <c r="F24" s="485" t="s">
        <v>808</v>
      </c>
      <c r="G24" s="91" t="s">
        <v>809</v>
      </c>
      <c r="H24" s="177" t="s">
        <v>810</v>
      </c>
      <c r="I24" s="178" t="s">
        <v>811</v>
      </c>
      <c r="J24" s="94" t="n">
        <v>5</v>
      </c>
      <c r="K24" s="95" t="n">
        <v>63.44</v>
      </c>
      <c r="L24" s="521"/>
      <c r="M24" s="89" t="n">
        <f aca="false">(K24-$M$9)/4</f>
        <v>0.859999999999999</v>
      </c>
    </row>
    <row r="25" s="19" customFormat="true" ht="67.5" hidden="false" customHeight="true" outlineLevel="0" collapsed="false">
      <c r="A25" s="21" t="n">
        <v>15</v>
      </c>
      <c r="B25" s="22" t="n">
        <v>61</v>
      </c>
      <c r="C25" s="485" t="s">
        <v>804</v>
      </c>
      <c r="D25" s="24" t="n">
        <v>1997</v>
      </c>
      <c r="E25" s="25" t="s">
        <v>55</v>
      </c>
      <c r="F25" s="485" t="s">
        <v>805</v>
      </c>
      <c r="G25" s="91"/>
      <c r="H25" s="177" t="s">
        <v>88</v>
      </c>
      <c r="I25" s="178" t="s">
        <v>89</v>
      </c>
      <c r="J25" s="94" t="n">
        <v>5</v>
      </c>
      <c r="K25" s="95" t="n">
        <v>63.58</v>
      </c>
      <c r="L25" s="521"/>
      <c r="M25" s="89" t="n">
        <f aca="false">(K25-$M$9)/4</f>
        <v>0.895</v>
      </c>
    </row>
    <row r="26" s="19" customFormat="true" ht="67.5" hidden="false" customHeight="true" outlineLevel="0" collapsed="false">
      <c r="A26" s="21" t="n">
        <v>16</v>
      </c>
      <c r="B26" s="22" t="n">
        <v>144</v>
      </c>
      <c r="C26" s="485" t="s">
        <v>81</v>
      </c>
      <c r="D26" s="24" t="n">
        <v>1994</v>
      </c>
      <c r="E26" s="511" t="s">
        <v>82</v>
      </c>
      <c r="F26" s="485" t="s">
        <v>806</v>
      </c>
      <c r="G26" s="91"/>
      <c r="H26" s="177" t="s">
        <v>120</v>
      </c>
      <c r="I26" s="178" t="s">
        <v>85</v>
      </c>
      <c r="J26" s="94" t="n">
        <v>8</v>
      </c>
      <c r="K26" s="95" t="n">
        <v>46.69</v>
      </c>
      <c r="L26" s="521"/>
      <c r="M26" s="89" t="n">
        <f aca="false">(K26-$M$9)/4</f>
        <v>-3.3275</v>
      </c>
    </row>
    <row r="27" s="19" customFormat="true" ht="67.5" hidden="false" customHeight="true" outlineLevel="0" collapsed="false">
      <c r="A27" s="21" t="n">
        <v>17</v>
      </c>
      <c r="B27" s="22" t="n">
        <v>143</v>
      </c>
      <c r="C27" s="485" t="s">
        <v>54</v>
      </c>
      <c r="D27" s="24" t="n">
        <v>1997</v>
      </c>
      <c r="E27" s="25" t="s">
        <v>55</v>
      </c>
      <c r="F27" s="485" t="s">
        <v>56</v>
      </c>
      <c r="G27" s="91"/>
      <c r="H27" s="177" t="s">
        <v>57</v>
      </c>
      <c r="I27" s="178" t="s">
        <v>509</v>
      </c>
      <c r="J27" s="94" t="n">
        <v>8</v>
      </c>
      <c r="K27" s="95" t="n">
        <v>56.93</v>
      </c>
      <c r="L27" s="521"/>
      <c r="M27" s="89" t="n">
        <f aca="false">(K27-$M$9)/4</f>
        <v>-0.7675</v>
      </c>
    </row>
    <row r="28" s="19" customFormat="true" ht="67.5" hidden="false" customHeight="true" outlineLevel="0" collapsed="false">
      <c r="A28" s="21" t="n">
        <v>18</v>
      </c>
      <c r="B28" s="100" t="n">
        <v>150</v>
      </c>
      <c r="C28" s="489" t="s">
        <v>621</v>
      </c>
      <c r="D28" s="102" t="n">
        <v>1965</v>
      </c>
      <c r="E28" s="103" t="s">
        <v>60</v>
      </c>
      <c r="F28" s="489" t="s">
        <v>622</v>
      </c>
      <c r="G28" s="104"/>
      <c r="H28" s="183" t="s">
        <v>273</v>
      </c>
      <c r="I28" s="184" t="s">
        <v>109</v>
      </c>
      <c r="J28" s="107" t="n">
        <v>11</v>
      </c>
      <c r="K28" s="108" t="n">
        <v>68.75</v>
      </c>
      <c r="L28" s="525"/>
      <c r="M28" s="89" t="n">
        <f aca="false">(K28-$M$9)/4</f>
        <v>2.1875</v>
      </c>
    </row>
    <row r="29" s="19" customFormat="true" ht="9.75" hidden="false" customHeight="true" outlineLevel="0" collapsed="false">
      <c r="A29" s="375"/>
      <c r="B29" s="305"/>
      <c r="C29" s="376"/>
      <c r="D29" s="375"/>
      <c r="E29" s="377"/>
      <c r="F29" s="348"/>
      <c r="G29" s="378"/>
      <c r="H29" s="379"/>
      <c r="I29" s="380"/>
      <c r="J29" s="381"/>
      <c r="K29" s="382"/>
      <c r="L29" s="382"/>
      <c r="M29" s="89"/>
    </row>
    <row r="30" s="6" customFormat="true" ht="30.75" hidden="false" customHeight="true" outlineLevel="0" collapsed="false">
      <c r="A30" s="119"/>
      <c r="B30" s="119"/>
      <c r="C30" s="119"/>
      <c r="D30" s="120" t="s">
        <v>499</v>
      </c>
      <c r="E30" s="121"/>
      <c r="F30" s="122"/>
      <c r="G30" s="122"/>
      <c r="H30" s="122"/>
      <c r="I30" s="401" t="s">
        <v>500</v>
      </c>
      <c r="K30" s="119"/>
      <c r="L30" s="119"/>
    </row>
    <row r="31" s="6" customFormat="true" ht="14.25" hidden="false" customHeight="true" outlineLevel="0" collapsed="false">
      <c r="A31" s="119"/>
      <c r="B31" s="119"/>
      <c r="C31" s="119"/>
      <c r="D31" s="122"/>
      <c r="E31" s="122"/>
      <c r="F31" s="122"/>
      <c r="G31" s="122"/>
      <c r="H31" s="122"/>
      <c r="I31" s="123"/>
      <c r="K31" s="119"/>
      <c r="L31" s="119"/>
    </row>
    <row r="32" s="6" customFormat="true" ht="30.75" hidden="false" customHeight="true" outlineLevel="0" collapsed="false">
      <c r="A32" s="119"/>
      <c r="B32" s="119"/>
      <c r="C32" s="119"/>
      <c r="D32" s="120" t="s">
        <v>501</v>
      </c>
      <c r="E32" s="121"/>
      <c r="F32" s="122"/>
      <c r="G32" s="122"/>
      <c r="H32" s="122"/>
      <c r="I32" s="120" t="s">
        <v>502</v>
      </c>
      <c r="K32" s="119"/>
      <c r="L32" s="119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18">
    <mergeCell ref="A1:L1"/>
    <mergeCell ref="A2:L2"/>
    <mergeCell ref="A3:L3"/>
    <mergeCell ref="A4:L4"/>
    <mergeCell ref="A5:L5"/>
    <mergeCell ref="A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7" colorId="64" zoomScale="39" zoomScaleNormal="61" zoomScalePageLayoutView="39" workbookViewId="0">
      <selection pane="topLeft" activeCell="I8" activeCellId="0" sqref="I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82.71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3.28"/>
    <col collapsed="false" customWidth="true" hidden="false" outlineLevel="0" max="7" min="7" style="1" width="46.7"/>
    <col collapsed="false" customWidth="true" hidden="false" outlineLevel="0" max="8" min="8" style="1" width="47.14"/>
    <col collapsed="false" customWidth="true" hidden="false" outlineLevel="0" max="9" min="9" style="1" width="43.41"/>
    <col collapsed="false" customWidth="true" hidden="false" outlineLevel="0" max="10" min="10" style="1" width="14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customFormat="false" ht="45.75" hidden="false" customHeight="true" outlineLevel="0" collapsed="false"/>
    <row r="2" s="6" customFormat="true" ht="52.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0.75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35.25" hidden="false" customHeight="true" outlineLevel="0" collapsed="false">
      <c r="A4" s="52" t="s">
        <v>47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6" customFormat="true" ht="39" hidden="false" customHeight="true" outlineLevel="0" collapsed="false">
      <c r="A5" s="206" t="n">
        <v>41966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</row>
    <row r="6" s="6" customFormat="true" ht="39" hidden="false" customHeight="true" outlineLevel="0" collapsed="false">
      <c r="A6" s="52" t="s">
        <v>87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6" customFormat="true" ht="52.5" hidden="false" customHeight="true" outlineLevel="0" collapsed="false">
      <c r="A7" s="52" t="s">
        <v>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s="17" customFormat="true" ht="35.25" hidden="false" customHeight="true" outlineLevel="0" collapsed="false">
      <c r="A8" s="53" t="s">
        <v>478</v>
      </c>
      <c r="B8" s="54" t="s">
        <v>5</v>
      </c>
      <c r="C8" s="55" t="s">
        <v>6</v>
      </c>
      <c r="D8" s="54" t="s">
        <v>7</v>
      </c>
      <c r="E8" s="54" t="s">
        <v>8</v>
      </c>
      <c r="F8" s="55" t="s">
        <v>9</v>
      </c>
      <c r="G8" s="127" t="s">
        <v>10</v>
      </c>
      <c r="H8" s="286" t="s">
        <v>740</v>
      </c>
      <c r="I8" s="287" t="s">
        <v>741</v>
      </c>
      <c r="J8" s="288" t="s">
        <v>480</v>
      </c>
      <c r="K8" s="288"/>
      <c r="L8" s="288"/>
      <c r="M8" s="288"/>
      <c r="N8" s="518" t="s">
        <v>574</v>
      </c>
    </row>
    <row r="9" s="17" customFormat="true" ht="30.75" hidden="false" customHeight="true" outlineLevel="0" collapsed="false">
      <c r="A9" s="53"/>
      <c r="B9" s="54"/>
      <c r="C9" s="55"/>
      <c r="D9" s="54"/>
      <c r="E9" s="54"/>
      <c r="F9" s="55"/>
      <c r="G9" s="127"/>
      <c r="H9" s="286"/>
      <c r="I9" s="287"/>
      <c r="J9" s="519" t="s">
        <v>874</v>
      </c>
      <c r="K9" s="519"/>
      <c r="L9" s="526" t="s">
        <v>877</v>
      </c>
      <c r="M9" s="526"/>
      <c r="N9" s="518"/>
    </row>
    <row r="10" s="17" customFormat="true" ht="35.25" hidden="false" customHeight="true" outlineLevel="0" collapsed="false">
      <c r="A10" s="53"/>
      <c r="B10" s="54"/>
      <c r="C10" s="55"/>
      <c r="D10" s="54"/>
      <c r="E10" s="54"/>
      <c r="F10" s="55"/>
      <c r="G10" s="127"/>
      <c r="H10" s="286"/>
      <c r="I10" s="287"/>
      <c r="J10" s="272" t="s">
        <v>613</v>
      </c>
      <c r="K10" s="273" t="s">
        <v>485</v>
      </c>
      <c r="L10" s="289" t="s">
        <v>613</v>
      </c>
      <c r="M10" s="273" t="s">
        <v>485</v>
      </c>
      <c r="N10" s="518"/>
      <c r="O10" s="17" t="n">
        <v>55</v>
      </c>
      <c r="P10" s="17" t="n">
        <v>50</v>
      </c>
    </row>
    <row r="11" s="19" customFormat="true" ht="73.5" hidden="true" customHeight="true" outlineLevel="0" collapsed="false">
      <c r="A11" s="65"/>
      <c r="B11" s="66" t="n">
        <v>131</v>
      </c>
      <c r="C11" s="67" t="s">
        <v>486</v>
      </c>
      <c r="D11" s="68" t="n">
        <v>1977</v>
      </c>
      <c r="E11" s="68" t="s">
        <v>111</v>
      </c>
      <c r="F11" s="67" t="s">
        <v>487</v>
      </c>
      <c r="G11" s="67"/>
      <c r="H11" s="69" t="s">
        <v>488</v>
      </c>
      <c r="I11" s="70" t="s">
        <v>489</v>
      </c>
      <c r="J11" s="71" t="s">
        <v>484</v>
      </c>
      <c r="K11" s="72" t="s">
        <v>485</v>
      </c>
      <c r="L11" s="73" t="s">
        <v>484</v>
      </c>
      <c r="M11" s="74" t="s">
        <v>485</v>
      </c>
      <c r="N11" s="520"/>
    </row>
    <row r="12" s="19" customFormat="true" ht="171.75" hidden="false" customHeight="true" outlineLevel="0" collapsed="false">
      <c r="A12" s="21" t="n">
        <v>1</v>
      </c>
      <c r="B12" s="22" t="n">
        <v>87</v>
      </c>
      <c r="C12" s="90" t="s">
        <v>115</v>
      </c>
      <c r="D12" s="24" t="n">
        <v>1988</v>
      </c>
      <c r="E12" s="25" t="s">
        <v>111</v>
      </c>
      <c r="F12" s="90" t="s">
        <v>116</v>
      </c>
      <c r="G12" s="212" t="s">
        <v>37</v>
      </c>
      <c r="H12" s="92" t="s">
        <v>38</v>
      </c>
      <c r="I12" s="93" t="s">
        <v>39</v>
      </c>
      <c r="J12" s="255" t="n">
        <v>0</v>
      </c>
      <c r="K12" s="527" t="n">
        <v>56.22</v>
      </c>
      <c r="L12" s="528"/>
      <c r="M12" s="529"/>
      <c r="N12" s="521"/>
      <c r="O12" s="89" t="n">
        <f aca="false">(K12-$O$10)/4</f>
        <v>0.305</v>
      </c>
      <c r="P12" s="89" t="n">
        <f aca="false">(M12-$P$10)/1</f>
        <v>-50</v>
      </c>
    </row>
    <row r="13" s="19" customFormat="true" ht="171.75" hidden="false" customHeight="true" outlineLevel="0" collapsed="false">
      <c r="A13" s="21" t="n">
        <v>2</v>
      </c>
      <c r="B13" s="22" t="n">
        <v>134</v>
      </c>
      <c r="C13" s="90" t="s">
        <v>117</v>
      </c>
      <c r="D13" s="24" t="n">
        <v>1974</v>
      </c>
      <c r="E13" s="25" t="s">
        <v>111</v>
      </c>
      <c r="F13" s="90" t="s">
        <v>640</v>
      </c>
      <c r="G13" s="212" t="s">
        <v>119</v>
      </c>
      <c r="H13" s="92" t="s">
        <v>120</v>
      </c>
      <c r="I13" s="93" t="s">
        <v>121</v>
      </c>
      <c r="J13" s="255" t="n">
        <v>4</v>
      </c>
      <c r="K13" s="527" t="n">
        <v>55.68</v>
      </c>
      <c r="L13" s="528"/>
      <c r="M13" s="529"/>
      <c r="N13" s="521"/>
      <c r="O13" s="89" t="n">
        <f aca="false">(K13-$O$10)/4</f>
        <v>0.17</v>
      </c>
      <c r="P13" s="89" t="n">
        <f aca="false">(M13-$P$10)/1</f>
        <v>-50</v>
      </c>
    </row>
    <row r="14" s="19" customFormat="true" ht="171.75" hidden="false" customHeight="true" outlineLevel="0" collapsed="false">
      <c r="A14" s="99"/>
      <c r="B14" s="100" t="n">
        <v>93</v>
      </c>
      <c r="C14" s="101" t="s">
        <v>642</v>
      </c>
      <c r="D14" s="102"/>
      <c r="E14" s="103" t="s">
        <v>111</v>
      </c>
      <c r="F14" s="101" t="s">
        <v>139</v>
      </c>
      <c r="G14" s="220" t="s">
        <v>140</v>
      </c>
      <c r="H14" s="105" t="s">
        <v>643</v>
      </c>
      <c r="I14" s="106" t="s">
        <v>644</v>
      </c>
      <c r="J14" s="265" t="s">
        <v>515</v>
      </c>
      <c r="K14" s="265"/>
      <c r="L14" s="265"/>
      <c r="M14" s="265"/>
      <c r="N14" s="265"/>
      <c r="O14" s="89" t="n">
        <f aca="false">(K14-$O$10)/4</f>
        <v>-13.75</v>
      </c>
      <c r="P14" s="89" t="n">
        <f aca="false">(M14-$P$10)/1</f>
        <v>-50</v>
      </c>
    </row>
    <row r="15" s="19" customFormat="true" ht="17.25" hidden="false" customHeight="true" outlineLevel="0" collapsed="false">
      <c r="A15" s="375"/>
      <c r="B15" s="305"/>
      <c r="C15" s="376"/>
      <c r="D15" s="375"/>
      <c r="E15" s="377"/>
      <c r="F15" s="348"/>
      <c r="G15" s="378"/>
      <c r="H15" s="379"/>
      <c r="I15" s="380"/>
      <c r="J15" s="381"/>
      <c r="K15" s="382"/>
      <c r="L15" s="382"/>
      <c r="M15" s="382"/>
      <c r="N15" s="382"/>
      <c r="O15" s="89"/>
      <c r="P15" s="89"/>
    </row>
    <row r="16" s="6" customFormat="true" ht="30.75" hidden="false" customHeight="true" outlineLevel="0" collapsed="false">
      <c r="A16" s="119"/>
      <c r="B16" s="119"/>
      <c r="C16" s="119"/>
      <c r="D16" s="120" t="s">
        <v>499</v>
      </c>
      <c r="E16" s="121"/>
      <c r="F16" s="122"/>
      <c r="G16" s="122"/>
      <c r="H16" s="122"/>
      <c r="I16" s="401" t="s">
        <v>500</v>
      </c>
      <c r="K16" s="119"/>
      <c r="L16" s="119"/>
      <c r="M16" s="119"/>
      <c r="N16" s="119"/>
    </row>
    <row r="17" s="6" customFormat="true" ht="14.25" hidden="false" customHeight="true" outlineLevel="0" collapsed="false">
      <c r="A17" s="119"/>
      <c r="B17" s="119"/>
      <c r="C17" s="119"/>
      <c r="D17" s="122"/>
      <c r="E17" s="122"/>
      <c r="F17" s="122"/>
      <c r="G17" s="122"/>
      <c r="H17" s="122"/>
      <c r="I17" s="123"/>
      <c r="K17" s="119"/>
      <c r="L17" s="119"/>
      <c r="M17" s="119"/>
      <c r="N17" s="119"/>
    </row>
    <row r="18" s="6" customFormat="true" ht="30.75" hidden="false" customHeight="true" outlineLevel="0" collapsed="false">
      <c r="A18" s="119"/>
      <c r="B18" s="119"/>
      <c r="C18" s="119"/>
      <c r="D18" s="120" t="s">
        <v>501</v>
      </c>
      <c r="E18" s="121"/>
      <c r="F18" s="122"/>
      <c r="G18" s="122"/>
      <c r="H18" s="122"/>
      <c r="I18" s="120" t="s">
        <v>502</v>
      </c>
      <c r="K18" s="119"/>
      <c r="L18" s="119"/>
      <c r="M18" s="119"/>
      <c r="N18" s="119"/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20">
    <mergeCell ref="A2:N2"/>
    <mergeCell ref="A3:N3"/>
    <mergeCell ref="A4:N4"/>
    <mergeCell ref="A5:N5"/>
    <mergeCell ref="A6:N6"/>
    <mergeCell ref="A7:N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  <mergeCell ref="J14:N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61" zoomScalePageLayoutView="39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74.42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52.85"/>
    <col collapsed="false" customWidth="true" hidden="false" outlineLevel="0" max="7" min="7" style="1" width="46.7"/>
    <col collapsed="false" customWidth="true" hidden="false" outlineLevel="0" max="8" min="8" style="1" width="47.14"/>
    <col collapsed="false" customWidth="true" hidden="false" outlineLevel="0" max="9" min="9" style="1" width="43.41"/>
    <col collapsed="false" customWidth="true" hidden="false" outlineLevel="0" max="10" min="10" style="1" width="14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52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" customFormat="true" ht="30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39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" customFormat="true" ht="39" hidden="false" customHeight="true" outlineLevel="0" collapsed="false">
      <c r="A5" s="52" t="s">
        <v>87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17" customFormat="true" ht="35.25" hidden="false" customHeight="true" outlineLevel="0" collapsed="false">
      <c r="A7" s="53" t="s">
        <v>478</v>
      </c>
      <c r="B7" s="54" t="s">
        <v>5</v>
      </c>
      <c r="C7" s="55" t="s">
        <v>6</v>
      </c>
      <c r="D7" s="54" t="s">
        <v>7</v>
      </c>
      <c r="E7" s="54" t="s">
        <v>8</v>
      </c>
      <c r="F7" s="55" t="s">
        <v>9</v>
      </c>
      <c r="G7" s="127" t="s">
        <v>10</v>
      </c>
      <c r="H7" s="286" t="s">
        <v>740</v>
      </c>
      <c r="I7" s="287" t="s">
        <v>741</v>
      </c>
      <c r="J7" s="288" t="s">
        <v>480</v>
      </c>
      <c r="K7" s="288"/>
      <c r="L7" s="288"/>
      <c r="M7" s="288"/>
      <c r="N7" s="518" t="s">
        <v>574</v>
      </c>
    </row>
    <row r="8" s="17" customFormat="true" ht="30.75" hidden="false" customHeight="true" outlineLevel="0" collapsed="false">
      <c r="A8" s="53"/>
      <c r="B8" s="54"/>
      <c r="C8" s="55"/>
      <c r="D8" s="54"/>
      <c r="E8" s="54"/>
      <c r="F8" s="55"/>
      <c r="G8" s="127"/>
      <c r="H8" s="286"/>
      <c r="I8" s="287"/>
      <c r="J8" s="519" t="s">
        <v>874</v>
      </c>
      <c r="K8" s="519"/>
      <c r="L8" s="526" t="s">
        <v>877</v>
      </c>
      <c r="M8" s="526"/>
      <c r="N8" s="518"/>
    </row>
    <row r="9" s="17" customFormat="true" ht="35.25" hidden="false" customHeight="true" outlineLevel="0" collapsed="false">
      <c r="A9" s="53"/>
      <c r="B9" s="54"/>
      <c r="C9" s="55"/>
      <c r="D9" s="54"/>
      <c r="E9" s="54"/>
      <c r="F9" s="55"/>
      <c r="G9" s="127"/>
      <c r="H9" s="286"/>
      <c r="I9" s="287"/>
      <c r="J9" s="272" t="s">
        <v>613</v>
      </c>
      <c r="K9" s="273" t="s">
        <v>485</v>
      </c>
      <c r="L9" s="289" t="s">
        <v>613</v>
      </c>
      <c r="M9" s="273" t="s">
        <v>485</v>
      </c>
      <c r="N9" s="518"/>
      <c r="O9" s="17" t="n">
        <v>45</v>
      </c>
      <c r="P9" s="17" t="n">
        <v>35</v>
      </c>
    </row>
    <row r="10" s="19" customFormat="true" ht="73.5" hidden="true" customHeight="true" outlineLevel="0" collapsed="false">
      <c r="A10" s="65"/>
      <c r="B10" s="66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67"/>
      <c r="H10" s="69" t="s">
        <v>488</v>
      </c>
      <c r="I10" s="70" t="s">
        <v>489</v>
      </c>
      <c r="J10" s="71" t="s">
        <v>484</v>
      </c>
      <c r="K10" s="72" t="s">
        <v>485</v>
      </c>
      <c r="L10" s="73" t="s">
        <v>484</v>
      </c>
      <c r="M10" s="74" t="s">
        <v>485</v>
      </c>
      <c r="N10" s="520"/>
    </row>
    <row r="11" s="19" customFormat="true" ht="140.25" hidden="false" customHeight="true" outlineLevel="0" collapsed="false">
      <c r="A11" s="21" t="n">
        <v>1</v>
      </c>
      <c r="B11" s="22" t="n">
        <v>138</v>
      </c>
      <c r="C11" s="90" t="s">
        <v>40</v>
      </c>
      <c r="D11" s="24" t="n">
        <v>2001</v>
      </c>
      <c r="E11" s="25" t="s">
        <v>21</v>
      </c>
      <c r="F11" s="90" t="s">
        <v>41</v>
      </c>
      <c r="G11" s="212"/>
      <c r="H11" s="92" t="s">
        <v>42</v>
      </c>
      <c r="I11" s="93" t="s">
        <v>43</v>
      </c>
      <c r="J11" s="255" t="n">
        <v>0</v>
      </c>
      <c r="K11" s="527" t="n">
        <v>58</v>
      </c>
      <c r="L11" s="528" t="n">
        <v>0</v>
      </c>
      <c r="M11" s="529" t="n">
        <v>25.76</v>
      </c>
      <c r="N11" s="521"/>
      <c r="O11" s="89" t="n">
        <f aca="false">(K11-$O$9)/4</f>
        <v>3.25</v>
      </c>
      <c r="P11" s="89" t="n">
        <f aca="false">(M11-$P$9)/1</f>
        <v>-9.24</v>
      </c>
      <c r="Q11" s="19" t="n">
        <v>4</v>
      </c>
    </row>
    <row r="12" s="19" customFormat="true" ht="140.25" hidden="false" customHeight="true" outlineLevel="0" collapsed="false">
      <c r="A12" s="21" t="n">
        <v>2</v>
      </c>
      <c r="B12" s="22" t="n">
        <v>88</v>
      </c>
      <c r="C12" s="90" t="s">
        <v>35</v>
      </c>
      <c r="D12" s="24" t="n">
        <v>2001</v>
      </c>
      <c r="E12" s="25"/>
      <c r="F12" s="90" t="s">
        <v>36</v>
      </c>
      <c r="G12" s="212" t="s">
        <v>37</v>
      </c>
      <c r="H12" s="92" t="s">
        <v>495</v>
      </c>
      <c r="I12" s="93" t="s">
        <v>39</v>
      </c>
      <c r="J12" s="255" t="n">
        <v>0</v>
      </c>
      <c r="K12" s="527" t="n">
        <v>53.1</v>
      </c>
      <c r="L12" s="528" t="n">
        <v>0</v>
      </c>
      <c r="M12" s="529" t="n">
        <v>25.91</v>
      </c>
      <c r="N12" s="521"/>
      <c r="O12" s="89" t="n">
        <f aca="false">(K12-$O$9)/4</f>
        <v>2.025</v>
      </c>
      <c r="P12" s="89" t="n">
        <f aca="false">(M12-$P$9)/1</f>
        <v>-9.09</v>
      </c>
      <c r="Q12" s="19" t="n">
        <v>3</v>
      </c>
    </row>
    <row r="13" s="19" customFormat="true" ht="140.25" hidden="false" customHeight="true" outlineLevel="0" collapsed="false">
      <c r="A13" s="21" t="n">
        <v>3</v>
      </c>
      <c r="B13" s="22" t="n">
        <v>49</v>
      </c>
      <c r="C13" s="90" t="s">
        <v>567</v>
      </c>
      <c r="D13" s="24" t="n">
        <v>2001</v>
      </c>
      <c r="E13" s="511" t="s">
        <v>27</v>
      </c>
      <c r="F13" s="90" t="s">
        <v>693</v>
      </c>
      <c r="G13" s="212" t="s">
        <v>238</v>
      </c>
      <c r="H13" s="92" t="s">
        <v>30</v>
      </c>
      <c r="I13" s="93" t="s">
        <v>31</v>
      </c>
      <c r="J13" s="255" t="n">
        <v>0</v>
      </c>
      <c r="K13" s="527" t="n">
        <v>57.85</v>
      </c>
      <c r="L13" s="528" t="n">
        <v>0</v>
      </c>
      <c r="M13" s="529" t="n">
        <v>28.7</v>
      </c>
      <c r="N13" s="521"/>
      <c r="O13" s="89" t="n">
        <f aca="false">(K13-$O$9)/4</f>
        <v>3.2125</v>
      </c>
      <c r="P13" s="89" t="n">
        <f aca="false">(M13-$P$9)/1</f>
        <v>-6.3</v>
      </c>
      <c r="Q13" s="19" t="n">
        <v>2</v>
      </c>
    </row>
    <row r="14" s="19" customFormat="true" ht="140.25" hidden="false" customHeight="true" outlineLevel="0" collapsed="false">
      <c r="A14" s="21" t="n">
        <v>4</v>
      </c>
      <c r="B14" s="22" t="n">
        <v>36</v>
      </c>
      <c r="C14" s="90" t="s">
        <v>633</v>
      </c>
      <c r="D14" s="24" t="n">
        <v>2000</v>
      </c>
      <c r="E14" s="25" t="s">
        <v>297</v>
      </c>
      <c r="F14" s="90" t="s">
        <v>634</v>
      </c>
      <c r="G14" s="212" t="s">
        <v>635</v>
      </c>
      <c r="H14" s="92" t="s">
        <v>636</v>
      </c>
      <c r="I14" s="93" t="s">
        <v>19</v>
      </c>
      <c r="J14" s="255" t="n">
        <v>0</v>
      </c>
      <c r="K14" s="527" t="n">
        <v>52.86</v>
      </c>
      <c r="L14" s="528" t="n">
        <v>0</v>
      </c>
      <c r="M14" s="529" t="n">
        <v>28.96</v>
      </c>
      <c r="N14" s="521"/>
      <c r="O14" s="89" t="n">
        <f aca="false">(K14-$O$9)/4</f>
        <v>1.965</v>
      </c>
      <c r="P14" s="89" t="n">
        <f aca="false">(M14-$P$9)/1</f>
        <v>-6.04</v>
      </c>
      <c r="Q14" s="19" t="n">
        <v>1</v>
      </c>
    </row>
    <row r="15" s="19" customFormat="true" ht="140.25" hidden="false" customHeight="true" outlineLevel="0" collapsed="false">
      <c r="A15" s="21" t="n">
        <v>5</v>
      </c>
      <c r="B15" s="22" t="n">
        <v>40</v>
      </c>
      <c r="C15" s="90" t="s">
        <v>20</v>
      </c>
      <c r="D15" s="24" t="n">
        <v>2001</v>
      </c>
      <c r="E15" s="25" t="s">
        <v>21</v>
      </c>
      <c r="F15" s="90" t="s">
        <v>879</v>
      </c>
      <c r="G15" s="212" t="s">
        <v>23</v>
      </c>
      <c r="H15" s="92" t="s">
        <v>24</v>
      </c>
      <c r="I15" s="93" t="s">
        <v>301</v>
      </c>
      <c r="J15" s="255" t="n">
        <v>4</v>
      </c>
      <c r="K15" s="527" t="n">
        <v>53.52</v>
      </c>
      <c r="L15" s="528"/>
      <c r="M15" s="529"/>
      <c r="N15" s="521"/>
      <c r="O15" s="89" t="n">
        <f aca="false">(K15-$O$9)/4</f>
        <v>2.13</v>
      </c>
      <c r="P15" s="89" t="n">
        <f aca="false">(M15-$P$9)/1</f>
        <v>-35</v>
      </c>
    </row>
    <row r="16" s="19" customFormat="true" ht="140.25" hidden="false" customHeight="true" outlineLevel="0" collapsed="false">
      <c r="A16" s="21" t="n">
        <v>6</v>
      </c>
      <c r="B16" s="22" t="n">
        <v>50</v>
      </c>
      <c r="C16" s="90" t="s">
        <v>26</v>
      </c>
      <c r="D16" s="24" t="n">
        <v>2001</v>
      </c>
      <c r="E16" s="25" t="s">
        <v>27</v>
      </c>
      <c r="F16" s="90" t="s">
        <v>880</v>
      </c>
      <c r="G16" s="212" t="s">
        <v>29</v>
      </c>
      <c r="H16" s="92" t="s">
        <v>30</v>
      </c>
      <c r="I16" s="93" t="s">
        <v>31</v>
      </c>
      <c r="J16" s="255" t="n">
        <v>4</v>
      </c>
      <c r="K16" s="527" t="n">
        <v>54.65</v>
      </c>
      <c r="L16" s="528"/>
      <c r="M16" s="529"/>
      <c r="N16" s="521"/>
      <c r="O16" s="89" t="n">
        <f aca="false">(K16-$O$9)/4</f>
        <v>2.4125</v>
      </c>
      <c r="P16" s="89" t="n">
        <f aca="false">(M16-$P$9)/1</f>
        <v>-35</v>
      </c>
    </row>
    <row r="17" s="19" customFormat="true" ht="140.25" hidden="false" customHeight="true" outlineLevel="0" collapsed="false">
      <c r="A17" s="155" t="s">
        <v>496</v>
      </c>
      <c r="B17" s="156" t="n">
        <v>139</v>
      </c>
      <c r="C17" s="179" t="s">
        <v>881</v>
      </c>
      <c r="D17" s="44" t="n">
        <v>2002</v>
      </c>
      <c r="E17" s="147" t="s">
        <v>21</v>
      </c>
      <c r="F17" s="179" t="s">
        <v>815</v>
      </c>
      <c r="G17" s="215"/>
      <c r="H17" s="216" t="s">
        <v>42</v>
      </c>
      <c r="I17" s="217" t="s">
        <v>43</v>
      </c>
      <c r="J17" s="257" t="n">
        <v>2</v>
      </c>
      <c r="K17" s="530" t="n">
        <v>64.55</v>
      </c>
      <c r="L17" s="531"/>
      <c r="M17" s="532"/>
      <c r="N17" s="533"/>
      <c r="O17" s="89" t="n">
        <f aca="false">(K17-$O$9)/4</f>
        <v>4.8875</v>
      </c>
      <c r="P17" s="89" t="n">
        <f aca="false">(M17-$P$9)/1</f>
        <v>-35</v>
      </c>
    </row>
    <row r="18" s="19" customFormat="true" ht="140.25" hidden="false" customHeight="true" outlineLevel="0" collapsed="false">
      <c r="A18" s="99"/>
      <c r="B18" s="100" t="n">
        <v>51</v>
      </c>
      <c r="C18" s="101" t="s">
        <v>32</v>
      </c>
      <c r="D18" s="102" t="n">
        <v>2003</v>
      </c>
      <c r="E18" s="103" t="s">
        <v>27</v>
      </c>
      <c r="F18" s="101" t="s">
        <v>33</v>
      </c>
      <c r="G18" s="220" t="s">
        <v>34</v>
      </c>
      <c r="H18" s="105" t="s">
        <v>30</v>
      </c>
      <c r="I18" s="106" t="s">
        <v>31</v>
      </c>
      <c r="J18" s="534" t="s">
        <v>610</v>
      </c>
      <c r="K18" s="534"/>
      <c r="L18" s="534"/>
      <c r="M18" s="534"/>
      <c r="N18" s="534"/>
      <c r="O18" s="89" t="n">
        <f aca="false">(K18-$O$9)/4</f>
        <v>-11.25</v>
      </c>
      <c r="P18" s="89" t="n">
        <f aca="false">(M18-$P$9)/1</f>
        <v>-35</v>
      </c>
    </row>
    <row r="19" s="19" customFormat="true" ht="17.25" hidden="false" customHeight="true" outlineLevel="0" collapsed="false">
      <c r="A19" s="375"/>
      <c r="B19" s="305"/>
      <c r="C19" s="376"/>
      <c r="D19" s="375"/>
      <c r="E19" s="377"/>
      <c r="F19" s="348"/>
      <c r="G19" s="378"/>
      <c r="H19" s="379"/>
      <c r="I19" s="380"/>
      <c r="J19" s="381"/>
      <c r="K19" s="382"/>
      <c r="L19" s="382"/>
      <c r="M19" s="382"/>
      <c r="N19" s="382"/>
      <c r="O19" s="89"/>
      <c r="P19" s="89"/>
    </row>
    <row r="20" s="6" customFormat="true" ht="30.75" hidden="false" customHeight="true" outlineLevel="0" collapsed="false">
      <c r="A20" s="119"/>
      <c r="B20" s="119"/>
      <c r="C20" s="119"/>
      <c r="D20" s="120" t="s">
        <v>499</v>
      </c>
      <c r="E20" s="121"/>
      <c r="F20" s="122"/>
      <c r="G20" s="122"/>
      <c r="H20" s="122"/>
      <c r="I20" s="401" t="s">
        <v>500</v>
      </c>
      <c r="K20" s="119"/>
      <c r="L20" s="119"/>
      <c r="M20" s="119"/>
      <c r="N20" s="119"/>
    </row>
    <row r="21" s="6" customFormat="true" ht="14.25" hidden="false" customHeight="true" outlineLevel="0" collapsed="false">
      <c r="A21" s="119"/>
      <c r="B21" s="119"/>
      <c r="C21" s="119"/>
      <c r="D21" s="122"/>
      <c r="E21" s="122"/>
      <c r="F21" s="122"/>
      <c r="G21" s="122"/>
      <c r="H21" s="122"/>
      <c r="I21" s="123"/>
      <c r="K21" s="119"/>
      <c r="L21" s="119"/>
      <c r="M21" s="119"/>
      <c r="N21" s="119"/>
    </row>
    <row r="22" s="6" customFormat="true" ht="30.75" hidden="false" customHeight="true" outlineLevel="0" collapsed="false">
      <c r="A22" s="119"/>
      <c r="B22" s="119"/>
      <c r="C22" s="119"/>
      <c r="D22" s="120" t="s">
        <v>501</v>
      </c>
      <c r="E22" s="121"/>
      <c r="F22" s="122"/>
      <c r="G22" s="122"/>
      <c r="H22" s="122"/>
      <c r="I22" s="120" t="s">
        <v>502</v>
      </c>
      <c r="K22" s="119"/>
      <c r="L22" s="119"/>
      <c r="M22" s="119"/>
      <c r="N22" s="119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J18:N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7" colorId="64" zoomScale="39" zoomScaleNormal="61" zoomScalePageLayoutView="39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87.85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53.56"/>
    <col collapsed="false" customWidth="true" hidden="false" outlineLevel="0" max="7" min="7" style="1" width="46.7"/>
    <col collapsed="false" customWidth="true" hidden="false" outlineLevel="0" max="8" min="8" style="1" width="47.14"/>
    <col collapsed="false" customWidth="true" hidden="false" outlineLevel="0" max="9" min="9" style="1" width="38.28"/>
    <col collapsed="false" customWidth="true" hidden="false" outlineLevel="0" max="10" min="10" style="1" width="14.7"/>
    <col collapsed="false" customWidth="true" hidden="false" outlineLevel="0" max="11" min="11" style="1" width="17.7"/>
    <col collapsed="false" customWidth="true" hidden="false" outlineLevel="0" max="12" min="12" style="1" width="17.56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6" customFormat="true" ht="52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6" customFormat="true" ht="30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6" customFormat="true" ht="39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s="6" customFormat="true" ht="39" hidden="false" customHeight="true" outlineLevel="0" collapsed="false">
      <c r="A5" s="52" t="s">
        <v>81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17" customFormat="true" ht="35.25" hidden="false" customHeight="true" outlineLevel="0" collapsed="false">
      <c r="A7" s="53" t="s">
        <v>478</v>
      </c>
      <c r="B7" s="54" t="s">
        <v>5</v>
      </c>
      <c r="C7" s="55" t="s">
        <v>6</v>
      </c>
      <c r="D7" s="54" t="s">
        <v>7</v>
      </c>
      <c r="E7" s="54" t="s">
        <v>8</v>
      </c>
      <c r="F7" s="55" t="s">
        <v>9</v>
      </c>
      <c r="G7" s="127" t="s">
        <v>10</v>
      </c>
      <c r="H7" s="286" t="s">
        <v>740</v>
      </c>
      <c r="I7" s="287" t="s">
        <v>741</v>
      </c>
      <c r="J7" s="58" t="s">
        <v>480</v>
      </c>
      <c r="K7" s="58"/>
      <c r="L7" s="518" t="s">
        <v>574</v>
      </c>
    </row>
    <row r="8" s="17" customFormat="true" ht="30.75" hidden="false" customHeight="true" outlineLevel="0" collapsed="false">
      <c r="A8" s="53"/>
      <c r="B8" s="54"/>
      <c r="C8" s="55"/>
      <c r="D8" s="54"/>
      <c r="E8" s="54"/>
      <c r="F8" s="55"/>
      <c r="G8" s="127"/>
      <c r="H8" s="286"/>
      <c r="I8" s="287"/>
      <c r="J8" s="519" t="s">
        <v>874</v>
      </c>
      <c r="K8" s="519"/>
      <c r="L8" s="518"/>
    </row>
    <row r="9" s="17" customFormat="true" ht="35.25" hidden="false" customHeight="true" outlineLevel="0" collapsed="false">
      <c r="A9" s="53"/>
      <c r="B9" s="54"/>
      <c r="C9" s="55"/>
      <c r="D9" s="54"/>
      <c r="E9" s="54"/>
      <c r="F9" s="55"/>
      <c r="G9" s="127"/>
      <c r="H9" s="286"/>
      <c r="I9" s="287"/>
      <c r="J9" s="272" t="s">
        <v>613</v>
      </c>
      <c r="K9" s="273" t="s">
        <v>485</v>
      </c>
      <c r="L9" s="518"/>
      <c r="M9" s="17" t="n">
        <v>69</v>
      </c>
    </row>
    <row r="10" s="19" customFormat="true" ht="73.5" hidden="true" customHeight="true" outlineLevel="0" collapsed="false">
      <c r="A10" s="65"/>
      <c r="B10" s="66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67"/>
      <c r="H10" s="69" t="s">
        <v>488</v>
      </c>
      <c r="I10" s="70" t="s">
        <v>489</v>
      </c>
      <c r="J10" s="71" t="s">
        <v>484</v>
      </c>
      <c r="K10" s="72" t="s">
        <v>485</v>
      </c>
      <c r="L10" s="520"/>
    </row>
    <row r="11" s="19" customFormat="true" ht="87.75" hidden="false" customHeight="true" outlineLevel="0" collapsed="false">
      <c r="A11" s="76" t="n">
        <v>1</v>
      </c>
      <c r="B11" s="77" t="n">
        <v>103</v>
      </c>
      <c r="C11" s="472" t="s">
        <v>156</v>
      </c>
      <c r="D11" s="79" t="n">
        <v>1992</v>
      </c>
      <c r="E11" s="80"/>
      <c r="F11" s="472" t="s">
        <v>192</v>
      </c>
      <c r="G11" s="81"/>
      <c r="H11" s="82" t="s">
        <v>158</v>
      </c>
      <c r="I11" s="83" t="s">
        <v>533</v>
      </c>
      <c r="J11" s="248" t="n">
        <v>0</v>
      </c>
      <c r="K11" s="535" t="n">
        <v>52.2</v>
      </c>
      <c r="L11" s="536"/>
      <c r="M11" s="89" t="n">
        <f aca="false">(K11-$M$9)/4</f>
        <v>-4.2</v>
      </c>
    </row>
    <row r="12" s="19" customFormat="true" ht="87.75" hidden="false" customHeight="true" outlineLevel="0" collapsed="false">
      <c r="A12" s="21" t="n">
        <v>2</v>
      </c>
      <c r="B12" s="22" t="n">
        <v>1</v>
      </c>
      <c r="C12" s="485" t="s">
        <v>59</v>
      </c>
      <c r="D12" s="24" t="n">
        <v>1991</v>
      </c>
      <c r="E12" s="25" t="s">
        <v>60</v>
      </c>
      <c r="F12" s="485" t="s">
        <v>541</v>
      </c>
      <c r="G12" s="91" t="s">
        <v>213</v>
      </c>
      <c r="H12" s="92" t="s">
        <v>63</v>
      </c>
      <c r="I12" s="93" t="s">
        <v>64</v>
      </c>
      <c r="J12" s="255" t="n">
        <v>0</v>
      </c>
      <c r="K12" s="527" t="n">
        <v>54.67</v>
      </c>
      <c r="L12" s="521"/>
      <c r="M12" s="89" t="n">
        <f aca="false">(K12-$M$9)/4</f>
        <v>-3.5825</v>
      </c>
    </row>
    <row r="13" s="19" customFormat="true" ht="87.75" hidden="false" customHeight="true" outlineLevel="0" collapsed="false">
      <c r="A13" s="21" t="n">
        <v>3</v>
      </c>
      <c r="B13" s="22" t="n">
        <v>13</v>
      </c>
      <c r="C13" s="485" t="s">
        <v>130</v>
      </c>
      <c r="D13" s="24" t="n">
        <v>1991</v>
      </c>
      <c r="E13" s="25" t="s">
        <v>60</v>
      </c>
      <c r="F13" s="485" t="s">
        <v>199</v>
      </c>
      <c r="G13" s="91" t="s">
        <v>200</v>
      </c>
      <c r="H13" s="92" t="s">
        <v>63</v>
      </c>
      <c r="I13" s="93" t="s">
        <v>64</v>
      </c>
      <c r="J13" s="257" t="n">
        <v>0</v>
      </c>
      <c r="K13" s="530" t="n">
        <v>57.17</v>
      </c>
      <c r="L13" s="533"/>
      <c r="M13" s="89" t="n">
        <f aca="false">(K13-$M$9)/4</f>
        <v>-2.9575</v>
      </c>
    </row>
    <row r="14" s="19" customFormat="true" ht="87.75" hidden="false" customHeight="true" outlineLevel="0" collapsed="false">
      <c r="A14" s="21" t="n">
        <v>4</v>
      </c>
      <c r="B14" s="22" t="n">
        <v>146</v>
      </c>
      <c r="C14" s="485" t="s">
        <v>130</v>
      </c>
      <c r="D14" s="24" t="n">
        <v>1991</v>
      </c>
      <c r="E14" s="25" t="s">
        <v>60</v>
      </c>
      <c r="F14" s="485" t="s">
        <v>524</v>
      </c>
      <c r="G14" s="91" t="s">
        <v>525</v>
      </c>
      <c r="H14" s="92" t="s">
        <v>63</v>
      </c>
      <c r="I14" s="93" t="s">
        <v>64</v>
      </c>
      <c r="J14" s="255" t="n">
        <v>0</v>
      </c>
      <c r="K14" s="527" t="n">
        <v>58.71</v>
      </c>
      <c r="L14" s="521"/>
      <c r="M14" s="89" t="n">
        <f aca="false">(K14-$M$9)/4</f>
        <v>-2.5725</v>
      </c>
    </row>
    <row r="15" s="19" customFormat="true" ht="87.75" hidden="false" customHeight="true" outlineLevel="0" collapsed="false">
      <c r="A15" s="21" t="n">
        <v>5</v>
      </c>
      <c r="B15" s="22" t="n">
        <v>2</v>
      </c>
      <c r="C15" s="485" t="s">
        <v>148</v>
      </c>
      <c r="D15" s="24" t="n">
        <v>1993</v>
      </c>
      <c r="E15" s="511" t="s">
        <v>106</v>
      </c>
      <c r="F15" s="485" t="s">
        <v>186</v>
      </c>
      <c r="G15" s="91" t="s">
        <v>187</v>
      </c>
      <c r="H15" s="92" t="s">
        <v>63</v>
      </c>
      <c r="I15" s="93" t="s">
        <v>64</v>
      </c>
      <c r="J15" s="255" t="n">
        <v>0</v>
      </c>
      <c r="K15" s="527" t="n">
        <v>58.96</v>
      </c>
      <c r="L15" s="521"/>
      <c r="M15" s="89" t="n">
        <f aca="false">(K15-$M$9)/4</f>
        <v>-2.51</v>
      </c>
    </row>
    <row r="16" s="19" customFormat="true" ht="87.75" hidden="false" customHeight="true" outlineLevel="0" collapsed="false">
      <c r="A16" s="21" t="n">
        <v>6</v>
      </c>
      <c r="B16" s="22" t="n">
        <v>96</v>
      </c>
      <c r="C16" s="485" t="s">
        <v>653</v>
      </c>
      <c r="D16" s="24" t="n">
        <v>1997</v>
      </c>
      <c r="E16" s="25" t="s">
        <v>55</v>
      </c>
      <c r="F16" s="485" t="s">
        <v>351</v>
      </c>
      <c r="G16" s="91" t="s">
        <v>352</v>
      </c>
      <c r="H16" s="92" t="s">
        <v>353</v>
      </c>
      <c r="I16" s="93" t="s">
        <v>354</v>
      </c>
      <c r="J16" s="255" t="n">
        <v>0</v>
      </c>
      <c r="K16" s="527" t="n">
        <v>60.07</v>
      </c>
      <c r="L16" s="521"/>
      <c r="M16" s="89" t="n">
        <f aca="false">(K16-$M$9)/4</f>
        <v>-2.2325</v>
      </c>
    </row>
    <row r="17" s="19" customFormat="true" ht="87.75" hidden="false" customHeight="true" outlineLevel="0" collapsed="false">
      <c r="A17" s="21" t="n">
        <v>7</v>
      </c>
      <c r="B17" s="22" t="n">
        <v>97</v>
      </c>
      <c r="C17" s="485" t="s">
        <v>182</v>
      </c>
      <c r="D17" s="24" t="n">
        <v>1988</v>
      </c>
      <c r="E17" s="25" t="s">
        <v>60</v>
      </c>
      <c r="F17" s="485" t="s">
        <v>713</v>
      </c>
      <c r="G17" s="91" t="s">
        <v>714</v>
      </c>
      <c r="H17" s="92" t="s">
        <v>88</v>
      </c>
      <c r="I17" s="93" t="s">
        <v>109</v>
      </c>
      <c r="J17" s="255" t="n">
        <v>1</v>
      </c>
      <c r="K17" s="527" t="n">
        <v>69.6</v>
      </c>
      <c r="L17" s="521"/>
      <c r="M17" s="89" t="n">
        <f aca="false">(K17-$M$9)/4</f>
        <v>0.149999999999999</v>
      </c>
    </row>
    <row r="18" s="19" customFormat="true" ht="87.75" hidden="false" customHeight="true" outlineLevel="0" collapsed="false">
      <c r="A18" s="21" t="n">
        <v>8</v>
      </c>
      <c r="B18" s="22" t="n">
        <v>104</v>
      </c>
      <c r="C18" s="485" t="s">
        <v>156</v>
      </c>
      <c r="D18" s="24" t="n">
        <v>1992</v>
      </c>
      <c r="E18" s="25"/>
      <c r="F18" s="485" t="s">
        <v>157</v>
      </c>
      <c r="G18" s="91"/>
      <c r="H18" s="92" t="s">
        <v>158</v>
      </c>
      <c r="I18" s="93" t="s">
        <v>533</v>
      </c>
      <c r="J18" s="255" t="n">
        <v>2</v>
      </c>
      <c r="K18" s="527" t="n">
        <v>75.41</v>
      </c>
      <c r="L18" s="521"/>
      <c r="M18" s="89" t="n">
        <f aca="false">(K18-$M$9)/4</f>
        <v>1.6025</v>
      </c>
    </row>
    <row r="19" s="19" customFormat="true" ht="87.75" hidden="false" customHeight="true" outlineLevel="0" collapsed="false">
      <c r="A19" s="21" t="n">
        <v>9</v>
      </c>
      <c r="B19" s="22" t="n">
        <v>35</v>
      </c>
      <c r="C19" s="485" t="s">
        <v>65</v>
      </c>
      <c r="D19" s="24" t="n">
        <v>1998</v>
      </c>
      <c r="E19" s="25" t="s">
        <v>66</v>
      </c>
      <c r="F19" s="485" t="s">
        <v>67</v>
      </c>
      <c r="G19" s="91"/>
      <c r="H19" s="92" t="s">
        <v>18</v>
      </c>
      <c r="I19" s="93" t="s">
        <v>19</v>
      </c>
      <c r="J19" s="255" t="n">
        <v>4</v>
      </c>
      <c r="K19" s="527" t="n">
        <v>55.37</v>
      </c>
      <c r="L19" s="521"/>
      <c r="M19" s="89" t="n">
        <f aca="false">(K19-$M$9)/4</f>
        <v>-3.4075</v>
      </c>
    </row>
    <row r="20" s="19" customFormat="true" ht="87.75" hidden="false" customHeight="true" outlineLevel="0" collapsed="false">
      <c r="A20" s="21" t="n">
        <v>10</v>
      </c>
      <c r="B20" s="22" t="n">
        <v>76</v>
      </c>
      <c r="C20" s="485" t="s">
        <v>152</v>
      </c>
      <c r="D20" s="24" t="n">
        <v>1985</v>
      </c>
      <c r="E20" s="25" t="s">
        <v>106</v>
      </c>
      <c r="F20" s="485" t="s">
        <v>528</v>
      </c>
      <c r="G20" s="91" t="s">
        <v>529</v>
      </c>
      <c r="H20" s="92" t="s">
        <v>154</v>
      </c>
      <c r="I20" s="178" t="s">
        <v>438</v>
      </c>
      <c r="J20" s="255" t="n">
        <v>4</v>
      </c>
      <c r="K20" s="527" t="n">
        <v>57.47</v>
      </c>
      <c r="L20" s="521"/>
      <c r="M20" s="89" t="n">
        <f aca="false">(K20-$M$9)/4</f>
        <v>-2.8825</v>
      </c>
    </row>
    <row r="21" s="19" customFormat="true" ht="87.75" hidden="false" customHeight="true" outlineLevel="0" collapsed="false">
      <c r="A21" s="21" t="n">
        <v>11</v>
      </c>
      <c r="B21" s="22" t="n">
        <v>155</v>
      </c>
      <c r="C21" s="485" t="s">
        <v>819</v>
      </c>
      <c r="D21" s="24" t="n">
        <v>1962</v>
      </c>
      <c r="E21" s="25" t="s">
        <v>111</v>
      </c>
      <c r="F21" s="485" t="s">
        <v>882</v>
      </c>
      <c r="G21" s="91" t="s">
        <v>883</v>
      </c>
      <c r="H21" s="92" t="s">
        <v>273</v>
      </c>
      <c r="I21" s="93" t="s">
        <v>826</v>
      </c>
      <c r="J21" s="255" t="n">
        <v>4</v>
      </c>
      <c r="K21" s="527" t="n">
        <v>58.5</v>
      </c>
      <c r="L21" s="521"/>
      <c r="M21" s="89" t="n">
        <f aca="false">(K21-$M$9)/4</f>
        <v>-2.625</v>
      </c>
    </row>
    <row r="22" s="19" customFormat="true" ht="87.75" hidden="false" customHeight="true" outlineLevel="0" collapsed="false">
      <c r="A22" s="21" t="n">
        <v>12</v>
      </c>
      <c r="B22" s="22" t="n">
        <v>83</v>
      </c>
      <c r="C22" s="485" t="s">
        <v>90</v>
      </c>
      <c r="D22" s="24" t="n">
        <v>1996</v>
      </c>
      <c r="E22" s="25" t="n">
        <v>1</v>
      </c>
      <c r="F22" s="485" t="s">
        <v>91</v>
      </c>
      <c r="G22" s="91"/>
      <c r="H22" s="92" t="s">
        <v>92</v>
      </c>
      <c r="I22" s="93" t="s">
        <v>93</v>
      </c>
      <c r="J22" s="255" t="n">
        <v>4</v>
      </c>
      <c r="K22" s="527" t="n">
        <v>59</v>
      </c>
      <c r="L22" s="521"/>
      <c r="M22" s="89" t="n">
        <f aca="false">(K22-$M$9)/4</f>
        <v>-2.5</v>
      </c>
    </row>
    <row r="23" s="19" customFormat="true" ht="87.75" hidden="false" customHeight="true" outlineLevel="0" collapsed="false">
      <c r="A23" s="21" t="n">
        <v>13</v>
      </c>
      <c r="B23" s="22" t="n">
        <v>119</v>
      </c>
      <c r="C23" s="485" t="s">
        <v>579</v>
      </c>
      <c r="D23" s="24" t="n">
        <v>1958</v>
      </c>
      <c r="E23" s="511" t="s">
        <v>82</v>
      </c>
      <c r="F23" s="485" t="s">
        <v>145</v>
      </c>
      <c r="G23" s="91"/>
      <c r="H23" s="92" t="s">
        <v>146</v>
      </c>
      <c r="I23" s="93" t="s">
        <v>324</v>
      </c>
      <c r="J23" s="255" t="n">
        <v>4</v>
      </c>
      <c r="K23" s="527" t="n">
        <v>59.32</v>
      </c>
      <c r="L23" s="521"/>
      <c r="M23" s="89" t="n">
        <f aca="false">(K23-$M$9)/4</f>
        <v>-2.42</v>
      </c>
    </row>
    <row r="24" s="19" customFormat="true" ht="87.75" hidden="false" customHeight="true" outlineLevel="0" collapsed="false">
      <c r="A24" s="21" t="n">
        <v>14</v>
      </c>
      <c r="B24" s="22" t="n">
        <v>150</v>
      </c>
      <c r="C24" s="485" t="s">
        <v>821</v>
      </c>
      <c r="D24" s="24" t="n">
        <v>1996</v>
      </c>
      <c r="E24" s="25" t="s">
        <v>106</v>
      </c>
      <c r="F24" s="485" t="s">
        <v>884</v>
      </c>
      <c r="G24" s="91"/>
      <c r="H24" s="92" t="s">
        <v>854</v>
      </c>
      <c r="I24" s="93" t="s">
        <v>855</v>
      </c>
      <c r="J24" s="255" t="n">
        <v>4</v>
      </c>
      <c r="K24" s="527" t="n">
        <v>59.38</v>
      </c>
      <c r="L24" s="521"/>
      <c r="M24" s="89" t="n">
        <f aca="false">(K24-$M$9)/4</f>
        <v>-2.405</v>
      </c>
    </row>
    <row r="25" s="19" customFormat="true" ht="87.75" hidden="false" customHeight="true" outlineLevel="0" collapsed="false">
      <c r="A25" s="21" t="n">
        <v>15</v>
      </c>
      <c r="B25" s="22" t="n">
        <v>25</v>
      </c>
      <c r="C25" s="485" t="s">
        <v>771</v>
      </c>
      <c r="D25" s="24" t="n">
        <v>1998</v>
      </c>
      <c r="E25" s="511" t="s">
        <v>66</v>
      </c>
      <c r="F25" s="485" t="s">
        <v>601</v>
      </c>
      <c r="G25" s="91" t="s">
        <v>602</v>
      </c>
      <c r="H25" s="92" t="s">
        <v>97</v>
      </c>
      <c r="I25" s="93" t="s">
        <v>98</v>
      </c>
      <c r="J25" s="255" t="n">
        <v>4</v>
      </c>
      <c r="K25" s="527" t="n">
        <v>63.06</v>
      </c>
      <c r="L25" s="521"/>
      <c r="M25" s="89" t="n">
        <f aca="false">(K25-$M$9)/4</f>
        <v>-1.485</v>
      </c>
    </row>
    <row r="26" s="19" customFormat="true" ht="87.75" hidden="false" customHeight="true" outlineLevel="0" collapsed="false">
      <c r="A26" s="21" t="n">
        <v>16</v>
      </c>
      <c r="B26" s="22" t="n">
        <v>154</v>
      </c>
      <c r="C26" s="485" t="s">
        <v>819</v>
      </c>
      <c r="D26" s="24" t="n">
        <v>1962</v>
      </c>
      <c r="E26" s="25" t="s">
        <v>111</v>
      </c>
      <c r="F26" s="485" t="s">
        <v>820</v>
      </c>
      <c r="G26" s="91"/>
      <c r="H26" s="92" t="s">
        <v>273</v>
      </c>
      <c r="I26" s="93" t="s">
        <v>629</v>
      </c>
      <c r="J26" s="255" t="n">
        <v>5</v>
      </c>
      <c r="K26" s="527" t="n">
        <v>70.75</v>
      </c>
      <c r="L26" s="521"/>
      <c r="M26" s="89" t="n">
        <f aca="false">(K26-$M$9)/4</f>
        <v>0.4375</v>
      </c>
    </row>
    <row r="27" s="19" customFormat="true" ht="87.75" hidden="false" customHeight="true" outlineLevel="0" collapsed="false">
      <c r="A27" s="21" t="n">
        <v>17</v>
      </c>
      <c r="B27" s="22" t="n">
        <v>92</v>
      </c>
      <c r="C27" s="485" t="s">
        <v>138</v>
      </c>
      <c r="D27" s="24" t="n">
        <v>1992</v>
      </c>
      <c r="E27" s="25" t="s">
        <v>100</v>
      </c>
      <c r="F27" s="485" t="s">
        <v>184</v>
      </c>
      <c r="G27" s="91" t="s">
        <v>185</v>
      </c>
      <c r="H27" s="195" t="s">
        <v>141</v>
      </c>
      <c r="I27" s="93" t="s">
        <v>64</v>
      </c>
      <c r="J27" s="255" t="n">
        <v>6</v>
      </c>
      <c r="K27" s="527" t="n">
        <v>74.48</v>
      </c>
      <c r="L27" s="521"/>
      <c r="M27" s="89" t="n">
        <f aca="false">(K27-$M$9)/4</f>
        <v>1.37</v>
      </c>
    </row>
    <row r="28" s="19" customFormat="true" ht="87.75" hidden="false" customHeight="true" outlineLevel="0" collapsed="false">
      <c r="A28" s="21" t="n">
        <v>18</v>
      </c>
      <c r="B28" s="22" t="n">
        <v>39</v>
      </c>
      <c r="C28" s="485" t="s">
        <v>172</v>
      </c>
      <c r="D28" s="24"/>
      <c r="E28" s="25" t="n">
        <v>1</v>
      </c>
      <c r="F28" s="485" t="s">
        <v>514</v>
      </c>
      <c r="G28" s="91"/>
      <c r="H28" s="92" t="s">
        <v>18</v>
      </c>
      <c r="I28" s="93" t="s">
        <v>19</v>
      </c>
      <c r="J28" s="255" t="n">
        <v>7</v>
      </c>
      <c r="K28" s="527" t="n">
        <v>77.54</v>
      </c>
      <c r="L28" s="521"/>
      <c r="M28" s="89" t="n">
        <f aca="false">(K28-$M$9)/4</f>
        <v>2.135</v>
      </c>
    </row>
    <row r="29" s="19" customFormat="true" ht="87.75" hidden="false" customHeight="true" outlineLevel="0" collapsed="false">
      <c r="A29" s="21" t="n">
        <v>19</v>
      </c>
      <c r="B29" s="22" t="n">
        <v>143</v>
      </c>
      <c r="C29" s="485" t="s">
        <v>54</v>
      </c>
      <c r="D29" s="24" t="n">
        <v>1997</v>
      </c>
      <c r="E29" s="25" t="s">
        <v>55</v>
      </c>
      <c r="F29" s="485" t="s">
        <v>56</v>
      </c>
      <c r="G29" s="91"/>
      <c r="H29" s="92" t="s">
        <v>57</v>
      </c>
      <c r="I29" s="93" t="s">
        <v>509</v>
      </c>
      <c r="J29" s="255" t="n">
        <v>8</v>
      </c>
      <c r="K29" s="527" t="n">
        <v>60.62</v>
      </c>
      <c r="L29" s="521"/>
      <c r="M29" s="89" t="n">
        <f aca="false">(K29-$M$9)/4</f>
        <v>-2.095</v>
      </c>
    </row>
    <row r="30" s="19" customFormat="true" ht="87.75" hidden="false" customHeight="true" outlineLevel="0" collapsed="false">
      <c r="A30" s="21" t="n">
        <v>20</v>
      </c>
      <c r="B30" s="156" t="n">
        <v>58</v>
      </c>
      <c r="C30" s="486" t="s">
        <v>142</v>
      </c>
      <c r="D30" s="44" t="n">
        <v>1999</v>
      </c>
      <c r="E30" s="147" t="n">
        <v>1</v>
      </c>
      <c r="F30" s="485" t="s">
        <v>526</v>
      </c>
      <c r="G30" s="91" t="s">
        <v>527</v>
      </c>
      <c r="H30" s="216" t="s">
        <v>114</v>
      </c>
      <c r="I30" s="217" t="s">
        <v>109</v>
      </c>
      <c r="J30" s="255" t="n">
        <v>8</v>
      </c>
      <c r="K30" s="527" t="n">
        <v>60.84</v>
      </c>
      <c r="L30" s="521"/>
      <c r="M30" s="89" t="n">
        <f aca="false">(K30-$M$9)/4</f>
        <v>-2.04</v>
      </c>
    </row>
    <row r="31" s="19" customFormat="true" ht="87.75" hidden="false" customHeight="true" outlineLevel="0" collapsed="false">
      <c r="A31" s="21" t="n">
        <v>21</v>
      </c>
      <c r="B31" s="22" t="n">
        <v>61</v>
      </c>
      <c r="C31" s="485" t="s">
        <v>804</v>
      </c>
      <c r="D31" s="24" t="n">
        <v>1997</v>
      </c>
      <c r="E31" s="25" t="s">
        <v>55</v>
      </c>
      <c r="F31" s="485" t="s">
        <v>177</v>
      </c>
      <c r="G31" s="91"/>
      <c r="H31" s="92" t="s">
        <v>88</v>
      </c>
      <c r="I31" s="93" t="s">
        <v>225</v>
      </c>
      <c r="J31" s="255" t="n">
        <v>8</v>
      </c>
      <c r="K31" s="527" t="n">
        <v>66.35</v>
      </c>
      <c r="L31" s="521"/>
      <c r="M31" s="89" t="n">
        <f aca="false">(K31-$M$9)/4</f>
        <v>-0.662500000000001</v>
      </c>
    </row>
    <row r="32" s="19" customFormat="true" ht="87.75" hidden="false" customHeight="true" outlineLevel="0" collapsed="false">
      <c r="A32" s="21" t="n">
        <v>22</v>
      </c>
      <c r="B32" s="22" t="n">
        <v>156</v>
      </c>
      <c r="C32" s="485" t="s">
        <v>875</v>
      </c>
      <c r="D32" s="24" t="n">
        <v>1999</v>
      </c>
      <c r="E32" s="25" t="s">
        <v>66</v>
      </c>
      <c r="F32" s="485" t="s">
        <v>808</v>
      </c>
      <c r="G32" s="91" t="s">
        <v>809</v>
      </c>
      <c r="H32" s="92" t="s">
        <v>810</v>
      </c>
      <c r="I32" s="93" t="s">
        <v>811</v>
      </c>
      <c r="J32" s="255" t="n">
        <v>10</v>
      </c>
      <c r="K32" s="527" t="n">
        <v>76.9</v>
      </c>
      <c r="L32" s="521"/>
      <c r="M32" s="89" t="n">
        <f aca="false">(K32-$M$9)/4</f>
        <v>1.975</v>
      </c>
    </row>
    <row r="33" s="19" customFormat="true" ht="87.75" hidden="false" customHeight="true" outlineLevel="0" collapsed="false">
      <c r="A33" s="21" t="n">
        <v>23</v>
      </c>
      <c r="B33" s="156" t="n">
        <v>145</v>
      </c>
      <c r="C33" s="486" t="s">
        <v>652</v>
      </c>
      <c r="D33" s="44" t="n">
        <v>1998</v>
      </c>
      <c r="E33" s="147" t="s">
        <v>55</v>
      </c>
      <c r="F33" s="486" t="s">
        <v>189</v>
      </c>
      <c r="G33" s="180" t="s">
        <v>535</v>
      </c>
      <c r="H33" s="216" t="s">
        <v>63</v>
      </c>
      <c r="I33" s="217" t="s">
        <v>59</v>
      </c>
      <c r="J33" s="255" t="n">
        <v>12</v>
      </c>
      <c r="K33" s="527" t="n">
        <v>64.36</v>
      </c>
      <c r="L33" s="521"/>
      <c r="M33" s="89" t="n">
        <f aca="false">(K33-$M$9)/4</f>
        <v>-1.16</v>
      </c>
    </row>
    <row r="34" s="19" customFormat="true" ht="87.75" hidden="false" customHeight="true" outlineLevel="0" collapsed="false">
      <c r="A34" s="21" t="n">
        <v>24</v>
      </c>
      <c r="B34" s="22" t="n">
        <v>36</v>
      </c>
      <c r="C34" s="485" t="s">
        <v>633</v>
      </c>
      <c r="D34" s="24" t="n">
        <v>2000</v>
      </c>
      <c r="E34" s="25" t="s">
        <v>297</v>
      </c>
      <c r="F34" s="485" t="s">
        <v>634</v>
      </c>
      <c r="G34" s="91" t="s">
        <v>635</v>
      </c>
      <c r="H34" s="92" t="s">
        <v>636</v>
      </c>
      <c r="I34" s="93" t="s">
        <v>19</v>
      </c>
      <c r="J34" s="257" t="n">
        <v>13</v>
      </c>
      <c r="K34" s="530" t="n">
        <v>69.52</v>
      </c>
      <c r="L34" s="533"/>
      <c r="M34" s="89" t="n">
        <f aca="false">(K34-$M$9)/4</f>
        <v>0.129999999999999</v>
      </c>
    </row>
    <row r="35" s="19" customFormat="true" ht="87.75" hidden="false" customHeight="true" outlineLevel="0" collapsed="false">
      <c r="A35" s="21" t="n">
        <v>25</v>
      </c>
      <c r="B35" s="156" t="n">
        <v>6</v>
      </c>
      <c r="C35" s="486" t="s">
        <v>148</v>
      </c>
      <c r="D35" s="44" t="n">
        <v>1993</v>
      </c>
      <c r="E35" s="147" t="s">
        <v>106</v>
      </c>
      <c r="F35" s="486" t="s">
        <v>149</v>
      </c>
      <c r="G35" s="180" t="s">
        <v>150</v>
      </c>
      <c r="H35" s="216" t="s">
        <v>63</v>
      </c>
      <c r="I35" s="217" t="s">
        <v>64</v>
      </c>
      <c r="J35" s="257" t="n">
        <v>16</v>
      </c>
      <c r="K35" s="530" t="n">
        <v>62.7</v>
      </c>
      <c r="L35" s="533"/>
      <c r="M35" s="89" t="n">
        <f aca="false">(K35-$M$9)/4</f>
        <v>-1.575</v>
      </c>
    </row>
    <row r="36" s="19" customFormat="true" ht="87.75" hidden="false" customHeight="true" outlineLevel="0" collapsed="false">
      <c r="A36" s="21" t="n">
        <v>26</v>
      </c>
      <c r="B36" s="156" t="n">
        <v>67</v>
      </c>
      <c r="C36" s="486" t="s">
        <v>53</v>
      </c>
      <c r="D36" s="44"/>
      <c r="E36" s="147"/>
      <c r="F36" s="485" t="s">
        <v>51</v>
      </c>
      <c r="G36" s="91" t="s">
        <v>51</v>
      </c>
      <c r="H36" s="181" t="s">
        <v>52</v>
      </c>
      <c r="I36" s="217" t="s">
        <v>64</v>
      </c>
      <c r="J36" s="257" t="n">
        <v>16</v>
      </c>
      <c r="K36" s="530" t="n">
        <v>84.75</v>
      </c>
      <c r="L36" s="533"/>
      <c r="M36" s="89" t="n">
        <f aca="false">(K36-$M$9)/4</f>
        <v>3.9375</v>
      </c>
    </row>
    <row r="37" s="19" customFormat="true" ht="87.75" hidden="false" customHeight="true" outlineLevel="0" collapsed="false">
      <c r="A37" s="155"/>
      <c r="B37" s="156" t="n">
        <v>68</v>
      </c>
      <c r="C37" s="486" t="s">
        <v>49</v>
      </c>
      <c r="D37" s="44" t="n">
        <v>1999</v>
      </c>
      <c r="E37" s="147" t="s">
        <v>27</v>
      </c>
      <c r="F37" s="486" t="s">
        <v>102</v>
      </c>
      <c r="G37" s="180"/>
      <c r="H37" s="181" t="s">
        <v>52</v>
      </c>
      <c r="I37" s="217" t="s">
        <v>53</v>
      </c>
      <c r="J37" s="264" t="s">
        <v>610</v>
      </c>
      <c r="K37" s="264"/>
      <c r="L37" s="264"/>
      <c r="M37" s="89" t="n">
        <f aca="false">(K37-$M$9)/4</f>
        <v>-17.25</v>
      </c>
    </row>
    <row r="38" s="19" customFormat="true" ht="87.75" hidden="false" customHeight="true" outlineLevel="0" collapsed="false">
      <c r="A38" s="155"/>
      <c r="B38" s="156" t="n">
        <v>62</v>
      </c>
      <c r="C38" s="486" t="s">
        <v>86</v>
      </c>
      <c r="D38" s="44" t="n">
        <v>1998</v>
      </c>
      <c r="E38" s="147" t="s">
        <v>66</v>
      </c>
      <c r="F38" s="486" t="s">
        <v>507</v>
      </c>
      <c r="G38" s="180" t="s">
        <v>508</v>
      </c>
      <c r="H38" s="216" t="s">
        <v>88</v>
      </c>
      <c r="I38" s="217" t="s">
        <v>225</v>
      </c>
      <c r="J38" s="264" t="s">
        <v>610</v>
      </c>
      <c r="K38" s="264"/>
      <c r="L38" s="264"/>
      <c r="M38" s="89" t="n">
        <f aca="false">(K38-$M$9)/4</f>
        <v>-17.25</v>
      </c>
    </row>
    <row r="39" s="19" customFormat="true" ht="87.75" hidden="false" customHeight="true" outlineLevel="0" collapsed="false">
      <c r="A39" s="99" t="s">
        <v>496</v>
      </c>
      <c r="B39" s="100" t="n">
        <v>67</v>
      </c>
      <c r="C39" s="489" t="s">
        <v>53</v>
      </c>
      <c r="D39" s="102"/>
      <c r="E39" s="103"/>
      <c r="F39" s="489" t="s">
        <v>51</v>
      </c>
      <c r="G39" s="104" t="s">
        <v>51</v>
      </c>
      <c r="H39" s="183" t="s">
        <v>52</v>
      </c>
      <c r="I39" s="106" t="s">
        <v>64</v>
      </c>
      <c r="J39" s="537" t="n">
        <v>4</v>
      </c>
      <c r="K39" s="538" t="n">
        <v>65.91</v>
      </c>
      <c r="L39" s="525"/>
      <c r="M39" s="89" t="n">
        <f aca="false">(K39-$M$9)/4</f>
        <v>-0.772500000000001</v>
      </c>
    </row>
    <row r="40" s="19" customFormat="true" ht="17.25" hidden="false" customHeight="true" outlineLevel="0" collapsed="false">
      <c r="A40" s="375"/>
      <c r="B40" s="305"/>
      <c r="C40" s="376"/>
      <c r="D40" s="375"/>
      <c r="E40" s="377"/>
      <c r="F40" s="348"/>
      <c r="G40" s="378"/>
      <c r="H40" s="379"/>
      <c r="I40" s="380"/>
      <c r="J40" s="381"/>
      <c r="K40" s="382"/>
      <c r="L40" s="382"/>
      <c r="M40" s="89"/>
    </row>
    <row r="41" s="6" customFormat="true" ht="30.75" hidden="false" customHeight="true" outlineLevel="0" collapsed="false">
      <c r="A41" s="119"/>
      <c r="B41" s="119"/>
      <c r="C41" s="119"/>
      <c r="D41" s="120" t="s">
        <v>499</v>
      </c>
      <c r="E41" s="121"/>
      <c r="F41" s="122"/>
      <c r="G41" s="122"/>
      <c r="H41" s="122"/>
      <c r="I41" s="401" t="s">
        <v>500</v>
      </c>
      <c r="K41" s="119"/>
      <c r="L41" s="119"/>
    </row>
    <row r="42" s="6" customFormat="true" ht="14.25" hidden="false" customHeight="true" outlineLevel="0" collapsed="false">
      <c r="A42" s="119"/>
      <c r="B42" s="119"/>
      <c r="C42" s="119"/>
      <c r="D42" s="122"/>
      <c r="E42" s="122"/>
      <c r="F42" s="122"/>
      <c r="G42" s="122"/>
      <c r="H42" s="122"/>
      <c r="I42" s="123"/>
      <c r="K42" s="119"/>
      <c r="L42" s="119"/>
    </row>
    <row r="43" s="6" customFormat="true" ht="30.75" hidden="false" customHeight="true" outlineLevel="0" collapsed="false">
      <c r="A43" s="119"/>
      <c r="B43" s="119"/>
      <c r="C43" s="119"/>
      <c r="D43" s="120" t="s">
        <v>501</v>
      </c>
      <c r="E43" s="121"/>
      <c r="F43" s="122"/>
      <c r="G43" s="122"/>
      <c r="H43" s="122"/>
      <c r="I43" s="120" t="s">
        <v>502</v>
      </c>
      <c r="K43" s="119"/>
      <c r="L43" s="119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</sheetData>
  <mergeCells count="20">
    <mergeCell ref="A1:L1"/>
    <mergeCell ref="A2:L2"/>
    <mergeCell ref="A3:L3"/>
    <mergeCell ref="A4:L4"/>
    <mergeCell ref="A5:L5"/>
    <mergeCell ref="A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K8"/>
    <mergeCell ref="J37:L37"/>
    <mergeCell ref="J38:L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8" colorId="64" zoomScale="39" zoomScaleNormal="61" zoomScalePageLayoutView="39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78.7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56.85"/>
    <col collapsed="false" customWidth="true" hidden="false" outlineLevel="0" max="7" min="7" style="1" width="46.7"/>
    <col collapsed="false" customWidth="true" hidden="false" outlineLevel="0" max="8" min="8" style="1" width="47.14"/>
    <col collapsed="false" customWidth="true" hidden="false" outlineLevel="0" max="9" min="9" style="1" width="38.28"/>
    <col collapsed="false" customWidth="true" hidden="false" outlineLevel="0" max="10" min="10" style="1" width="14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52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" customFormat="true" ht="30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39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" customFormat="true" ht="39" hidden="false" customHeight="true" outlineLevel="0" collapsed="false">
      <c r="A5" s="52" t="s">
        <v>827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17" customFormat="true" ht="35.25" hidden="false" customHeight="true" outlineLevel="0" collapsed="false">
      <c r="A7" s="53" t="s">
        <v>478</v>
      </c>
      <c r="B7" s="54" t="s">
        <v>5</v>
      </c>
      <c r="C7" s="55" t="s">
        <v>6</v>
      </c>
      <c r="D7" s="54" t="s">
        <v>7</v>
      </c>
      <c r="E7" s="54" t="s">
        <v>8</v>
      </c>
      <c r="F7" s="55" t="s">
        <v>9</v>
      </c>
      <c r="G7" s="127" t="s">
        <v>10</v>
      </c>
      <c r="H7" s="286" t="s">
        <v>740</v>
      </c>
      <c r="I7" s="287" t="s">
        <v>741</v>
      </c>
      <c r="J7" s="288" t="s">
        <v>480</v>
      </c>
      <c r="K7" s="288"/>
      <c r="L7" s="288"/>
      <c r="M7" s="288"/>
      <c r="N7" s="518" t="s">
        <v>574</v>
      </c>
    </row>
    <row r="8" s="17" customFormat="true" ht="30.75" hidden="false" customHeight="true" outlineLevel="0" collapsed="false">
      <c r="A8" s="53"/>
      <c r="B8" s="54"/>
      <c r="C8" s="55"/>
      <c r="D8" s="54"/>
      <c r="E8" s="54"/>
      <c r="F8" s="55"/>
      <c r="G8" s="127"/>
      <c r="H8" s="286"/>
      <c r="I8" s="287"/>
      <c r="J8" s="519" t="s">
        <v>874</v>
      </c>
      <c r="K8" s="519"/>
      <c r="L8" s="526" t="s">
        <v>877</v>
      </c>
      <c r="M8" s="526"/>
      <c r="N8" s="518"/>
    </row>
    <row r="9" s="17" customFormat="true" ht="35.25" hidden="false" customHeight="true" outlineLevel="0" collapsed="false">
      <c r="A9" s="53"/>
      <c r="B9" s="54"/>
      <c r="C9" s="55"/>
      <c r="D9" s="54"/>
      <c r="E9" s="54"/>
      <c r="F9" s="55"/>
      <c r="G9" s="127"/>
      <c r="H9" s="286"/>
      <c r="I9" s="287"/>
      <c r="J9" s="272" t="s">
        <v>613</v>
      </c>
      <c r="K9" s="273" t="s">
        <v>485</v>
      </c>
      <c r="L9" s="289" t="s">
        <v>613</v>
      </c>
      <c r="M9" s="273" t="s">
        <v>485</v>
      </c>
      <c r="N9" s="518"/>
      <c r="O9" s="17" t="n">
        <v>69</v>
      </c>
      <c r="P9" s="17" t="n">
        <v>42</v>
      </c>
    </row>
    <row r="10" s="19" customFormat="true" ht="73.5" hidden="true" customHeight="true" outlineLevel="0" collapsed="false">
      <c r="A10" s="65"/>
      <c r="B10" s="66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67"/>
      <c r="H10" s="69" t="s">
        <v>488</v>
      </c>
      <c r="I10" s="70" t="s">
        <v>489</v>
      </c>
      <c r="J10" s="71" t="s">
        <v>484</v>
      </c>
      <c r="K10" s="72" t="s">
        <v>485</v>
      </c>
      <c r="L10" s="73" t="s">
        <v>484</v>
      </c>
      <c r="M10" s="74" t="s">
        <v>485</v>
      </c>
      <c r="N10" s="520"/>
    </row>
    <row r="11" s="19" customFormat="true" ht="163.5" hidden="false" customHeight="true" outlineLevel="0" collapsed="false">
      <c r="A11" s="76" t="n">
        <v>1</v>
      </c>
      <c r="B11" s="77" t="n">
        <v>54</v>
      </c>
      <c r="C11" s="78" t="s">
        <v>206</v>
      </c>
      <c r="D11" s="79" t="n">
        <v>1980</v>
      </c>
      <c r="E11" s="80" t="s">
        <v>111</v>
      </c>
      <c r="F11" s="78" t="s">
        <v>207</v>
      </c>
      <c r="G11" s="209" t="s">
        <v>208</v>
      </c>
      <c r="H11" s="82" t="s">
        <v>209</v>
      </c>
      <c r="I11" s="83" t="s">
        <v>174</v>
      </c>
      <c r="J11" s="248" t="n">
        <v>4</v>
      </c>
      <c r="K11" s="535" t="n">
        <v>60.57</v>
      </c>
      <c r="L11" s="539"/>
      <c r="M11" s="540"/>
      <c r="N11" s="536"/>
      <c r="O11" s="89" t="n">
        <f aca="false">(K11-$O$9)/4</f>
        <v>-2.1075</v>
      </c>
      <c r="P11" s="89" t="n">
        <f aca="false">(M11-$P$9)/1</f>
        <v>-42</v>
      </c>
    </row>
    <row r="12" s="19" customFormat="true" ht="163.5" hidden="false" customHeight="true" outlineLevel="0" collapsed="false">
      <c r="A12" s="155" t="n">
        <v>2</v>
      </c>
      <c r="B12" s="156" t="n">
        <v>90</v>
      </c>
      <c r="C12" s="179" t="s">
        <v>203</v>
      </c>
      <c r="D12" s="44"/>
      <c r="E12" s="147" t="s">
        <v>111</v>
      </c>
      <c r="F12" s="179" t="s">
        <v>217</v>
      </c>
      <c r="G12" s="215" t="s">
        <v>218</v>
      </c>
      <c r="H12" s="216" t="s">
        <v>136</v>
      </c>
      <c r="I12" s="217" t="s">
        <v>137</v>
      </c>
      <c r="J12" s="257" t="n">
        <v>4</v>
      </c>
      <c r="K12" s="530" t="n">
        <v>67.22</v>
      </c>
      <c r="L12" s="531"/>
      <c r="M12" s="532"/>
      <c r="N12" s="533"/>
      <c r="O12" s="89" t="n">
        <f aca="false">(K12-$O$9)/4</f>
        <v>-0.445</v>
      </c>
      <c r="P12" s="89" t="n">
        <f aca="false">(M12-$P$9)/1</f>
        <v>-42</v>
      </c>
    </row>
    <row r="13" s="19" customFormat="true" ht="163.5" hidden="false" customHeight="true" outlineLevel="0" collapsed="false">
      <c r="A13" s="21" t="n">
        <v>3</v>
      </c>
      <c r="B13" s="22" t="n">
        <v>89</v>
      </c>
      <c r="C13" s="90" t="s">
        <v>203</v>
      </c>
      <c r="D13" s="24"/>
      <c r="E13" s="25" t="s">
        <v>111</v>
      </c>
      <c r="F13" s="90" t="s">
        <v>829</v>
      </c>
      <c r="G13" s="212" t="s">
        <v>205</v>
      </c>
      <c r="H13" s="92" t="s">
        <v>136</v>
      </c>
      <c r="I13" s="93" t="s">
        <v>137</v>
      </c>
      <c r="J13" s="255" t="n">
        <v>10</v>
      </c>
      <c r="K13" s="527" t="n">
        <v>74.24</v>
      </c>
      <c r="L13" s="528"/>
      <c r="M13" s="529"/>
      <c r="N13" s="521"/>
      <c r="O13" s="89" t="n">
        <f aca="false">(K13-$O$9)/4</f>
        <v>1.31</v>
      </c>
      <c r="P13" s="89" t="n">
        <f aca="false">(M13-$P$9)/1</f>
        <v>-42</v>
      </c>
    </row>
    <row r="14" s="19" customFormat="true" ht="163.5" hidden="false" customHeight="true" outlineLevel="0" collapsed="false">
      <c r="A14" s="21" t="n">
        <v>4</v>
      </c>
      <c r="B14" s="22" t="n">
        <v>129</v>
      </c>
      <c r="C14" s="90" t="s">
        <v>214</v>
      </c>
      <c r="D14" s="24" t="n">
        <v>1989</v>
      </c>
      <c r="E14" s="25" t="s">
        <v>111</v>
      </c>
      <c r="F14" s="90" t="s">
        <v>215</v>
      </c>
      <c r="G14" s="212" t="s">
        <v>216</v>
      </c>
      <c r="H14" s="92" t="s">
        <v>163</v>
      </c>
      <c r="I14" s="93" t="s">
        <v>885</v>
      </c>
      <c r="J14" s="257" t="n">
        <v>13</v>
      </c>
      <c r="K14" s="530" t="n">
        <v>69.48</v>
      </c>
      <c r="L14" s="531"/>
      <c r="M14" s="532"/>
      <c r="N14" s="533"/>
      <c r="O14" s="89" t="n">
        <f aca="false">(K14-$O$9)/4</f>
        <v>0.120000000000001</v>
      </c>
      <c r="P14" s="89" t="n">
        <f aca="false">(M14-$P$9)/1</f>
        <v>-42</v>
      </c>
    </row>
    <row r="15" s="19" customFormat="true" ht="163.5" hidden="false" customHeight="true" outlineLevel="0" collapsed="false">
      <c r="A15" s="21" t="s">
        <v>496</v>
      </c>
      <c r="B15" s="22" t="n">
        <v>35</v>
      </c>
      <c r="C15" s="485" t="s">
        <v>886</v>
      </c>
      <c r="D15" s="24" t="n">
        <v>1998</v>
      </c>
      <c r="E15" s="25" t="s">
        <v>66</v>
      </c>
      <c r="F15" s="485" t="s">
        <v>67</v>
      </c>
      <c r="G15" s="91"/>
      <c r="H15" s="92" t="s">
        <v>18</v>
      </c>
      <c r="I15" s="93" t="s">
        <v>19</v>
      </c>
      <c r="J15" s="257" t="n">
        <v>0</v>
      </c>
      <c r="K15" s="530" t="n">
        <v>57.25</v>
      </c>
      <c r="L15" s="531"/>
      <c r="M15" s="532"/>
      <c r="N15" s="533"/>
      <c r="O15" s="89" t="n">
        <f aca="false">(K16-$O$9)/4</f>
        <v>-2.2525</v>
      </c>
      <c r="P15" s="89" t="n">
        <f aca="false">(M16-$P$9)/1</f>
        <v>-42</v>
      </c>
      <c r="S15" s="305"/>
      <c r="T15" s="541"/>
      <c r="U15" s="375"/>
      <c r="V15" s="542"/>
      <c r="W15" s="543"/>
      <c r="X15" s="350"/>
      <c r="Y15" s="309"/>
      <c r="Z15" s="309"/>
    </row>
    <row r="16" s="19" customFormat="true" ht="163.5" hidden="false" customHeight="true" outlineLevel="0" collapsed="false">
      <c r="A16" s="99" t="s">
        <v>496</v>
      </c>
      <c r="B16" s="100" t="n">
        <v>74</v>
      </c>
      <c r="C16" s="101" t="s">
        <v>571</v>
      </c>
      <c r="D16" s="102" t="n">
        <v>2002</v>
      </c>
      <c r="E16" s="103" t="s">
        <v>55</v>
      </c>
      <c r="F16" s="101" t="s">
        <v>249</v>
      </c>
      <c r="G16" s="220" t="s">
        <v>250</v>
      </c>
      <c r="H16" s="105" t="s">
        <v>154</v>
      </c>
      <c r="I16" s="106" t="s">
        <v>802</v>
      </c>
      <c r="J16" s="537" t="n">
        <v>12</v>
      </c>
      <c r="K16" s="538" t="n">
        <v>59.99</v>
      </c>
      <c r="L16" s="544"/>
      <c r="M16" s="545"/>
      <c r="N16" s="525"/>
      <c r="O16" s="89" t="n">
        <f aca="false">(K16-$O$9)/4</f>
        <v>-2.2525</v>
      </c>
      <c r="P16" s="89" t="n">
        <f aca="false">(M16-$P$9)/1</f>
        <v>-42</v>
      </c>
    </row>
    <row r="17" s="19" customFormat="true" ht="17.25" hidden="false" customHeight="true" outlineLevel="0" collapsed="false">
      <c r="A17" s="375"/>
      <c r="B17" s="305"/>
      <c r="C17" s="376"/>
      <c r="D17" s="375"/>
      <c r="E17" s="377"/>
      <c r="F17" s="348"/>
      <c r="G17" s="378"/>
      <c r="H17" s="379"/>
      <c r="I17" s="380"/>
      <c r="J17" s="381"/>
      <c r="K17" s="382"/>
      <c r="L17" s="382"/>
      <c r="M17" s="382"/>
      <c r="N17" s="382"/>
      <c r="O17" s="89"/>
      <c r="P17" s="89"/>
    </row>
    <row r="18" s="6" customFormat="true" ht="30.75" hidden="false" customHeight="true" outlineLevel="0" collapsed="false">
      <c r="A18" s="119"/>
      <c r="B18" s="119"/>
      <c r="C18" s="119"/>
      <c r="D18" s="120" t="s">
        <v>499</v>
      </c>
      <c r="E18" s="121"/>
      <c r="F18" s="122"/>
      <c r="G18" s="122"/>
      <c r="H18" s="122"/>
      <c r="I18" s="401" t="s">
        <v>500</v>
      </c>
      <c r="K18" s="119"/>
      <c r="L18" s="119"/>
      <c r="M18" s="119"/>
      <c r="N18" s="119"/>
    </row>
    <row r="19" s="6" customFormat="true" ht="14.25" hidden="false" customHeight="true" outlineLevel="0" collapsed="false">
      <c r="A19" s="119"/>
      <c r="B19" s="119"/>
      <c r="C19" s="119"/>
      <c r="D19" s="122"/>
      <c r="E19" s="122"/>
      <c r="F19" s="122"/>
      <c r="G19" s="122"/>
      <c r="H19" s="122"/>
      <c r="I19" s="123"/>
      <c r="K19" s="119"/>
      <c r="L19" s="119"/>
      <c r="M19" s="119"/>
      <c r="N19" s="119"/>
    </row>
    <row r="20" s="6" customFormat="true" ht="30.75" hidden="false" customHeight="true" outlineLevel="0" collapsed="false">
      <c r="A20" s="119"/>
      <c r="B20" s="119"/>
      <c r="C20" s="119"/>
      <c r="D20" s="120" t="s">
        <v>501</v>
      </c>
      <c r="E20" s="121"/>
      <c r="F20" s="122"/>
      <c r="G20" s="122"/>
      <c r="H20" s="122"/>
      <c r="I20" s="120" t="s">
        <v>502</v>
      </c>
      <c r="K20" s="119"/>
      <c r="L20" s="119"/>
      <c r="M20" s="119"/>
      <c r="N20" s="119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2" colorId="64" zoomScale="41" zoomScaleNormal="61" zoomScalePageLayoutView="41" workbookViewId="0">
      <selection pane="topLeft" activeCell="H12" activeCellId="0" sqref="H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5" width="13.56"/>
    <col collapsed="false" customWidth="true" hidden="false" outlineLevel="0" max="3" min="3" style="3" width="86.28"/>
    <col collapsed="false" customWidth="true" hidden="false" outlineLevel="0" max="4" min="4" style="449" width="18.41"/>
    <col collapsed="false" customWidth="true" hidden="false" outlineLevel="0" max="5" min="5" style="449" width="20.56"/>
    <col collapsed="false" customWidth="true" hidden="false" outlineLevel="0" max="6" min="6" style="1" width="45.84"/>
    <col collapsed="false" customWidth="true" hidden="false" outlineLevel="0" max="7" min="7" style="546" width="46.28"/>
    <col collapsed="false" customWidth="true" hidden="false" outlineLevel="0" max="8" min="8" style="1" width="47.28"/>
    <col collapsed="false" customWidth="true" hidden="false" outlineLevel="0" max="9" min="9" style="1" width="41.99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47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" customFormat="true" ht="36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43.5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" customFormat="true" ht="38.25" hidden="false" customHeight="true" outlineLevel="0" collapsed="false">
      <c r="A5" s="52" t="s">
        <v>83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17" customFormat="true" ht="27.75" hidden="false" customHeight="true" outlineLevel="0" collapsed="false">
      <c r="A7" s="547" t="s">
        <v>478</v>
      </c>
      <c r="B7" s="55" t="s">
        <v>5</v>
      </c>
      <c r="C7" s="55" t="s">
        <v>6</v>
      </c>
      <c r="D7" s="548" t="s">
        <v>7</v>
      </c>
      <c r="E7" s="548" t="s">
        <v>8</v>
      </c>
      <c r="F7" s="55" t="s">
        <v>9</v>
      </c>
      <c r="G7" s="549" t="s">
        <v>10</v>
      </c>
      <c r="H7" s="286" t="s">
        <v>740</v>
      </c>
      <c r="I7" s="287" t="s">
        <v>741</v>
      </c>
      <c r="J7" s="288" t="s">
        <v>480</v>
      </c>
      <c r="K7" s="288"/>
      <c r="L7" s="288"/>
      <c r="M7" s="288"/>
      <c r="N7" s="518" t="s">
        <v>574</v>
      </c>
    </row>
    <row r="8" s="17" customFormat="true" ht="30.75" hidden="false" customHeight="true" outlineLevel="0" collapsed="false">
      <c r="A8" s="547"/>
      <c r="B8" s="55"/>
      <c r="C8" s="55"/>
      <c r="D8" s="548"/>
      <c r="E8" s="548"/>
      <c r="F8" s="55"/>
      <c r="G8" s="549"/>
      <c r="H8" s="286"/>
      <c r="I8" s="287"/>
      <c r="J8" s="519" t="s">
        <v>874</v>
      </c>
      <c r="K8" s="519"/>
      <c r="L8" s="550" t="s">
        <v>877</v>
      </c>
      <c r="M8" s="550"/>
      <c r="N8" s="518"/>
    </row>
    <row r="9" s="17" customFormat="true" ht="35.25" hidden="false" customHeight="true" outlineLevel="0" collapsed="false">
      <c r="A9" s="547"/>
      <c r="B9" s="55"/>
      <c r="C9" s="55"/>
      <c r="D9" s="548"/>
      <c r="E9" s="548"/>
      <c r="F9" s="55"/>
      <c r="G9" s="549"/>
      <c r="H9" s="286"/>
      <c r="I9" s="287"/>
      <c r="J9" s="272" t="s">
        <v>613</v>
      </c>
      <c r="K9" s="273" t="s">
        <v>485</v>
      </c>
      <c r="L9" s="289" t="s">
        <v>613</v>
      </c>
      <c r="M9" s="273" t="s">
        <v>485</v>
      </c>
      <c r="N9" s="518"/>
      <c r="O9" s="17" t="n">
        <v>69</v>
      </c>
      <c r="P9" s="17" t="n">
        <v>42</v>
      </c>
    </row>
    <row r="10" s="19" customFormat="true" ht="73.5" hidden="true" customHeight="true" outlineLevel="0" collapsed="false">
      <c r="A10" s="551"/>
      <c r="B10" s="552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553"/>
      <c r="H10" s="69" t="s">
        <v>488</v>
      </c>
      <c r="I10" s="70" t="s">
        <v>489</v>
      </c>
      <c r="J10" s="71" t="s">
        <v>484</v>
      </c>
      <c r="K10" s="72" t="s">
        <v>485</v>
      </c>
      <c r="L10" s="73" t="s">
        <v>484</v>
      </c>
      <c r="M10" s="74" t="s">
        <v>485</v>
      </c>
      <c r="N10" s="520"/>
    </row>
    <row r="11" s="19" customFormat="true" ht="112.5" hidden="false" customHeight="true" outlineLevel="0" collapsed="false">
      <c r="A11" s="21" t="n">
        <v>1</v>
      </c>
      <c r="B11" s="22" t="n">
        <v>136</v>
      </c>
      <c r="C11" s="90" t="s">
        <v>562</v>
      </c>
      <c r="D11" s="24" t="n">
        <v>2001</v>
      </c>
      <c r="E11" s="511" t="s">
        <v>55</v>
      </c>
      <c r="F11" s="90" t="s">
        <v>240</v>
      </c>
      <c r="G11" s="212" t="s">
        <v>241</v>
      </c>
      <c r="H11" s="92" t="s">
        <v>242</v>
      </c>
      <c r="I11" s="93" t="s">
        <v>85</v>
      </c>
      <c r="J11" s="255" t="n">
        <v>0</v>
      </c>
      <c r="K11" s="527" t="n">
        <v>63.91</v>
      </c>
      <c r="L11" s="528" t="n">
        <v>0</v>
      </c>
      <c r="M11" s="529" t="n">
        <v>34.16</v>
      </c>
      <c r="N11" s="554"/>
      <c r="O11" s="89" t="n">
        <f aca="false">(K11-$O$9)/4</f>
        <v>-1.2725</v>
      </c>
      <c r="P11" s="89" t="n">
        <f aca="false">(M11-$P$9)/1</f>
        <v>-7.84</v>
      </c>
      <c r="Q11" s="19" t="n">
        <v>1</v>
      </c>
    </row>
    <row r="12" s="19" customFormat="true" ht="112.5" hidden="false" customHeight="true" outlineLevel="0" collapsed="false">
      <c r="A12" s="21" t="n">
        <v>2</v>
      </c>
      <c r="B12" s="22" t="n">
        <v>148</v>
      </c>
      <c r="C12" s="90" t="s">
        <v>697</v>
      </c>
      <c r="D12" s="24" t="n">
        <v>2001</v>
      </c>
      <c r="E12" s="511" t="s">
        <v>21</v>
      </c>
      <c r="F12" s="90" t="s">
        <v>244</v>
      </c>
      <c r="G12" s="212" t="s">
        <v>79</v>
      </c>
      <c r="H12" s="92" t="s">
        <v>120</v>
      </c>
      <c r="I12" s="93" t="s">
        <v>85</v>
      </c>
      <c r="J12" s="255" t="n">
        <v>0</v>
      </c>
      <c r="K12" s="527" t="n">
        <v>59.35</v>
      </c>
      <c r="L12" s="528" t="n">
        <v>0</v>
      </c>
      <c r="M12" s="529" t="n">
        <v>36.6</v>
      </c>
      <c r="N12" s="554"/>
      <c r="O12" s="89" t="n">
        <f aca="false">(K12-$O$9)/4</f>
        <v>-2.4125</v>
      </c>
      <c r="P12" s="89" t="n">
        <f aca="false">(M12-$P$9)/1</f>
        <v>-5.4</v>
      </c>
      <c r="Q12" s="19" t="n">
        <v>3</v>
      </c>
    </row>
    <row r="13" s="19" customFormat="true" ht="112.5" hidden="false" customHeight="true" outlineLevel="0" collapsed="false">
      <c r="A13" s="21" t="n">
        <v>3</v>
      </c>
      <c r="B13" s="22" t="n">
        <v>137</v>
      </c>
      <c r="C13" s="90" t="s">
        <v>562</v>
      </c>
      <c r="D13" s="24" t="n">
        <v>2001</v>
      </c>
      <c r="E13" s="511" t="s">
        <v>55</v>
      </c>
      <c r="F13" s="90" t="s">
        <v>833</v>
      </c>
      <c r="G13" s="212"/>
      <c r="H13" s="92" t="s">
        <v>242</v>
      </c>
      <c r="I13" s="93" t="s">
        <v>85</v>
      </c>
      <c r="J13" s="255" t="n">
        <v>0</v>
      </c>
      <c r="K13" s="527" t="n">
        <v>67.46</v>
      </c>
      <c r="L13" s="528" t="n">
        <v>5</v>
      </c>
      <c r="M13" s="529" t="n">
        <v>42.29</v>
      </c>
      <c r="N13" s="554"/>
      <c r="O13" s="89" t="n">
        <f aca="false">(K13-$O$9)/4</f>
        <v>-0.385000000000002</v>
      </c>
      <c r="P13" s="89" t="n">
        <f aca="false">(M13-$P$9)/1</f>
        <v>0.289999999999999</v>
      </c>
      <c r="Q13" s="19" t="n">
        <v>4</v>
      </c>
    </row>
    <row r="14" s="19" customFormat="true" ht="112.5" hidden="false" customHeight="true" outlineLevel="0" collapsed="false">
      <c r="A14" s="155" t="n">
        <v>4</v>
      </c>
      <c r="B14" s="156" t="n">
        <v>48</v>
      </c>
      <c r="C14" s="179" t="s">
        <v>567</v>
      </c>
      <c r="D14" s="44" t="n">
        <v>2000</v>
      </c>
      <c r="E14" s="555" t="s">
        <v>27</v>
      </c>
      <c r="F14" s="179" t="s">
        <v>832</v>
      </c>
      <c r="G14" s="215" t="s">
        <v>314</v>
      </c>
      <c r="H14" s="216" t="s">
        <v>30</v>
      </c>
      <c r="I14" s="217" t="s">
        <v>31</v>
      </c>
      <c r="J14" s="257" t="n">
        <v>0</v>
      </c>
      <c r="K14" s="530" t="n">
        <v>65.69</v>
      </c>
      <c r="L14" s="531" t="n">
        <v>12</v>
      </c>
      <c r="M14" s="532" t="n">
        <v>38.21</v>
      </c>
      <c r="N14" s="556"/>
      <c r="O14" s="89" t="n">
        <f aca="false">(K14-$O$9)/4</f>
        <v>-0.827500000000001</v>
      </c>
      <c r="P14" s="89" t="n">
        <f aca="false">(M14-$P$9)/1</f>
        <v>-3.79</v>
      </c>
      <c r="Q14" s="19" t="n">
        <v>2</v>
      </c>
    </row>
    <row r="15" s="19" customFormat="true" ht="112.5" hidden="false" customHeight="true" outlineLevel="0" collapsed="false">
      <c r="A15" s="155" t="n">
        <v>5</v>
      </c>
      <c r="B15" s="156" t="n">
        <v>47</v>
      </c>
      <c r="C15" s="179" t="s">
        <v>692</v>
      </c>
      <c r="D15" s="44" t="n">
        <v>2001</v>
      </c>
      <c r="E15" s="555" t="s">
        <v>66</v>
      </c>
      <c r="F15" s="179" t="s">
        <v>699</v>
      </c>
      <c r="G15" s="215" t="s">
        <v>312</v>
      </c>
      <c r="H15" s="216" t="s">
        <v>30</v>
      </c>
      <c r="I15" s="217" t="s">
        <v>31</v>
      </c>
      <c r="J15" s="257" t="n">
        <v>4</v>
      </c>
      <c r="K15" s="530" t="n">
        <v>62.38</v>
      </c>
      <c r="L15" s="531"/>
      <c r="M15" s="532"/>
      <c r="N15" s="556"/>
      <c r="O15" s="89" t="n">
        <f aca="false">(K15-$O$9)/4</f>
        <v>-1.655</v>
      </c>
      <c r="P15" s="89" t="n">
        <f aca="false">(M15-$P$9)/1</f>
        <v>-42</v>
      </c>
    </row>
    <row r="16" s="19" customFormat="true" ht="112.5" hidden="false" customHeight="true" outlineLevel="0" collapsed="false">
      <c r="A16" s="21" t="n">
        <v>6</v>
      </c>
      <c r="B16" s="22" t="n">
        <v>41</v>
      </c>
      <c r="C16" s="90" t="s">
        <v>20</v>
      </c>
      <c r="D16" s="24" t="n">
        <v>2001</v>
      </c>
      <c r="E16" s="511" t="s">
        <v>297</v>
      </c>
      <c r="F16" s="90" t="s">
        <v>298</v>
      </c>
      <c r="G16" s="212" t="s">
        <v>299</v>
      </c>
      <c r="H16" s="92" t="s">
        <v>24</v>
      </c>
      <c r="I16" s="93" t="s">
        <v>301</v>
      </c>
      <c r="J16" s="255" t="n">
        <v>4</v>
      </c>
      <c r="K16" s="527" t="n">
        <v>62.46</v>
      </c>
      <c r="L16" s="528"/>
      <c r="M16" s="529"/>
      <c r="N16" s="554"/>
      <c r="O16" s="89" t="n">
        <f aca="false">(K16-$O$9)/4</f>
        <v>-1.635</v>
      </c>
      <c r="P16" s="89" t="n">
        <f aca="false">(M16-$P$9)/1</f>
        <v>-42</v>
      </c>
    </row>
    <row r="17" s="19" customFormat="true" ht="112.5" hidden="false" customHeight="true" outlineLevel="0" collapsed="false">
      <c r="A17" s="155" t="n">
        <v>7</v>
      </c>
      <c r="B17" s="22" t="n">
        <v>73</v>
      </c>
      <c r="C17" s="90" t="s">
        <v>563</v>
      </c>
      <c r="D17" s="24" t="n">
        <v>2000</v>
      </c>
      <c r="E17" s="511" t="n">
        <v>1</v>
      </c>
      <c r="F17" s="90" t="s">
        <v>316</v>
      </c>
      <c r="G17" s="212" t="s">
        <v>317</v>
      </c>
      <c r="H17" s="92" t="s">
        <v>154</v>
      </c>
      <c r="I17" s="93" t="s">
        <v>155</v>
      </c>
      <c r="J17" s="257" t="n">
        <v>4</v>
      </c>
      <c r="K17" s="530" t="n">
        <v>66.79</v>
      </c>
      <c r="L17" s="531"/>
      <c r="M17" s="532"/>
      <c r="N17" s="556"/>
      <c r="O17" s="89" t="n">
        <f aca="false">(K17-$O$9)/4</f>
        <v>-0.552499999999998</v>
      </c>
      <c r="P17" s="89" t="n">
        <f aca="false">(M17-$P$9)/1</f>
        <v>-42</v>
      </c>
    </row>
    <row r="18" s="19" customFormat="true" ht="112.5" hidden="false" customHeight="true" outlineLevel="0" collapsed="false">
      <c r="A18" s="21" t="n">
        <v>8</v>
      </c>
      <c r="B18" s="22" t="n">
        <v>64</v>
      </c>
      <c r="C18" s="90" t="s">
        <v>696</v>
      </c>
      <c r="D18" s="24" t="n">
        <v>2001</v>
      </c>
      <c r="E18" s="511" t="s">
        <v>66</v>
      </c>
      <c r="F18" s="90" t="s">
        <v>303</v>
      </c>
      <c r="G18" s="212"/>
      <c r="H18" s="92" t="s">
        <v>88</v>
      </c>
      <c r="I18" s="93" t="s">
        <v>225</v>
      </c>
      <c r="J18" s="255" t="n">
        <v>5</v>
      </c>
      <c r="K18" s="527" t="n">
        <v>69.7</v>
      </c>
      <c r="L18" s="528"/>
      <c r="M18" s="529"/>
      <c r="N18" s="554"/>
      <c r="O18" s="89" t="n">
        <f aca="false">(K18-$O$9)/4</f>
        <v>0.175000000000001</v>
      </c>
      <c r="P18" s="89" t="n">
        <f aca="false">(M18-$P$9)/1</f>
        <v>-42</v>
      </c>
    </row>
    <row r="19" s="19" customFormat="true" ht="112.5" hidden="false" customHeight="true" outlineLevel="0" collapsed="false">
      <c r="A19" s="155" t="n">
        <v>9</v>
      </c>
      <c r="B19" s="22" t="n">
        <v>72</v>
      </c>
      <c r="C19" s="90" t="s">
        <v>563</v>
      </c>
      <c r="D19" s="24" t="n">
        <v>2000</v>
      </c>
      <c r="E19" s="511" t="n">
        <v>1</v>
      </c>
      <c r="F19" s="90" t="s">
        <v>694</v>
      </c>
      <c r="G19" s="212" t="s">
        <v>247</v>
      </c>
      <c r="H19" s="92" t="s">
        <v>154</v>
      </c>
      <c r="I19" s="93" t="s">
        <v>155</v>
      </c>
      <c r="J19" s="255" t="n">
        <v>8</v>
      </c>
      <c r="K19" s="527" t="n">
        <v>61.4</v>
      </c>
      <c r="L19" s="528"/>
      <c r="M19" s="529"/>
      <c r="N19" s="554"/>
      <c r="O19" s="89" t="n">
        <f aca="false">(K19-$O$9)/4</f>
        <v>-1.9</v>
      </c>
      <c r="P19" s="89" t="n">
        <f aca="false">(M19-$P$9)/1</f>
        <v>-42</v>
      </c>
    </row>
    <row r="20" s="19" customFormat="true" ht="112.5" hidden="false" customHeight="true" outlineLevel="0" collapsed="false">
      <c r="A20" s="21" t="n">
        <v>10</v>
      </c>
      <c r="B20" s="22" t="n">
        <v>46</v>
      </c>
      <c r="C20" s="90" t="s">
        <v>692</v>
      </c>
      <c r="D20" s="24" t="n">
        <v>2001</v>
      </c>
      <c r="E20" s="511" t="s">
        <v>66</v>
      </c>
      <c r="F20" s="90" t="s">
        <v>234</v>
      </c>
      <c r="G20" s="212" t="s">
        <v>235</v>
      </c>
      <c r="H20" s="92" t="s">
        <v>30</v>
      </c>
      <c r="I20" s="93" t="s">
        <v>31</v>
      </c>
      <c r="J20" s="257" t="n">
        <v>12</v>
      </c>
      <c r="K20" s="530" t="n">
        <v>61.23</v>
      </c>
      <c r="L20" s="531"/>
      <c r="M20" s="532"/>
      <c r="N20" s="556"/>
      <c r="O20" s="89" t="n">
        <f aca="false">(K20-$O$9)/4</f>
        <v>-1.9425</v>
      </c>
      <c r="P20" s="89" t="n">
        <f aca="false">(M20-$P$9)/1</f>
        <v>-42</v>
      </c>
    </row>
    <row r="21" s="19" customFormat="true" ht="112.5" hidden="false" customHeight="true" outlineLevel="0" collapsed="false">
      <c r="A21" s="99" t="s">
        <v>496</v>
      </c>
      <c r="B21" s="100" t="n">
        <v>75</v>
      </c>
      <c r="C21" s="101" t="s">
        <v>152</v>
      </c>
      <c r="D21" s="102" t="n">
        <v>1985</v>
      </c>
      <c r="E21" s="557" t="s">
        <v>106</v>
      </c>
      <c r="F21" s="101" t="s">
        <v>191</v>
      </c>
      <c r="G21" s="220"/>
      <c r="H21" s="105" t="s">
        <v>154</v>
      </c>
      <c r="I21" s="106" t="s">
        <v>155</v>
      </c>
      <c r="J21" s="537" t="n">
        <f aca="false">8+6</f>
        <v>14</v>
      </c>
      <c r="K21" s="538" t="n">
        <v>90.23</v>
      </c>
      <c r="L21" s="544"/>
      <c r="M21" s="545"/>
      <c r="N21" s="558"/>
      <c r="O21" s="89" t="n">
        <f aca="false">(K21-$O$9)/4</f>
        <v>5.3075</v>
      </c>
      <c r="P21" s="89" t="n">
        <f aca="false">(M21-$P$9)/1</f>
        <v>-42</v>
      </c>
    </row>
    <row r="22" s="19" customFormat="true" ht="31.5" hidden="false" customHeight="true" outlineLevel="0" collapsed="false">
      <c r="A22" s="375"/>
      <c r="B22" s="559"/>
      <c r="C22" s="376"/>
      <c r="D22" s="560"/>
      <c r="E22" s="560"/>
      <c r="F22" s="348"/>
      <c r="G22" s="561"/>
      <c r="H22" s="379"/>
      <c r="I22" s="380"/>
      <c r="J22" s="381"/>
      <c r="K22" s="382"/>
      <c r="L22" s="382"/>
      <c r="M22" s="382"/>
      <c r="N22" s="382"/>
      <c r="O22" s="89"/>
      <c r="P22" s="89"/>
    </row>
    <row r="23" s="6" customFormat="true" ht="30.75" hidden="false" customHeight="true" outlineLevel="0" collapsed="false">
      <c r="A23" s="119"/>
      <c r="B23" s="562"/>
      <c r="C23" s="119"/>
      <c r="D23" s="120" t="s">
        <v>499</v>
      </c>
      <c r="E23" s="121"/>
      <c r="F23" s="122"/>
      <c r="G23" s="563"/>
      <c r="H23" s="122"/>
      <c r="I23" s="120" t="s">
        <v>887</v>
      </c>
      <c r="K23" s="119"/>
      <c r="L23" s="119"/>
      <c r="M23" s="119"/>
      <c r="N23" s="119"/>
    </row>
    <row r="24" s="6" customFormat="true" ht="14.25" hidden="false" customHeight="true" outlineLevel="0" collapsed="false">
      <c r="A24" s="119"/>
      <c r="B24" s="562"/>
      <c r="C24" s="119"/>
      <c r="D24" s="122"/>
      <c r="E24" s="122"/>
      <c r="F24" s="122"/>
      <c r="G24" s="563"/>
      <c r="H24" s="122"/>
      <c r="I24" s="123"/>
      <c r="K24" s="119"/>
      <c r="L24" s="119"/>
      <c r="M24" s="119"/>
      <c r="N24" s="119"/>
    </row>
    <row r="25" s="6" customFormat="true" ht="30.75" hidden="false" customHeight="true" outlineLevel="0" collapsed="false">
      <c r="A25" s="119"/>
      <c r="B25" s="562"/>
      <c r="C25" s="119"/>
      <c r="D25" s="120" t="s">
        <v>501</v>
      </c>
      <c r="E25" s="121"/>
      <c r="F25" s="122"/>
      <c r="G25" s="563"/>
      <c r="H25" s="122"/>
      <c r="I25" s="120" t="s">
        <v>502</v>
      </c>
      <c r="K25" s="119"/>
      <c r="L25" s="119"/>
      <c r="M25" s="119"/>
      <c r="N25" s="119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1" colorId="64" zoomScale="41" zoomScaleNormal="61" zoomScalePageLayoutView="41" workbookViewId="0">
      <selection pane="topLeft" activeCell="H13" activeCellId="0" sqref="H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5" width="13.56"/>
    <col collapsed="false" customWidth="true" hidden="false" outlineLevel="0" max="3" min="3" style="3" width="82.85"/>
    <col collapsed="false" customWidth="true" hidden="false" outlineLevel="0" max="4" min="4" style="449" width="18.41"/>
    <col collapsed="false" customWidth="true" hidden="false" outlineLevel="0" max="5" min="5" style="449" width="20.56"/>
    <col collapsed="false" customWidth="true" hidden="false" outlineLevel="0" max="6" min="6" style="1" width="45.84"/>
    <col collapsed="false" customWidth="true" hidden="false" outlineLevel="0" max="7" min="7" style="546" width="46.28"/>
    <col collapsed="false" customWidth="true" hidden="false" outlineLevel="0" max="8" min="8" style="1" width="47.28"/>
    <col collapsed="false" customWidth="true" hidden="false" outlineLevel="0" max="9" min="9" style="1" width="41.99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47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" customFormat="true" ht="36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43.5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" customFormat="true" ht="38.25" hidden="false" customHeight="true" outlineLevel="0" collapsed="false">
      <c r="A5" s="52" t="s">
        <v>88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17" customFormat="true" ht="27.75" hidden="false" customHeight="true" outlineLevel="0" collapsed="false">
      <c r="A7" s="547" t="s">
        <v>478</v>
      </c>
      <c r="B7" s="55" t="s">
        <v>5</v>
      </c>
      <c r="C7" s="55" t="s">
        <v>6</v>
      </c>
      <c r="D7" s="548" t="s">
        <v>7</v>
      </c>
      <c r="E7" s="548" t="s">
        <v>8</v>
      </c>
      <c r="F7" s="55" t="s">
        <v>9</v>
      </c>
      <c r="G7" s="549" t="s">
        <v>10</v>
      </c>
      <c r="H7" s="286" t="s">
        <v>740</v>
      </c>
      <c r="I7" s="287" t="s">
        <v>741</v>
      </c>
      <c r="J7" s="288" t="s">
        <v>480</v>
      </c>
      <c r="K7" s="288"/>
      <c r="L7" s="288"/>
      <c r="M7" s="288"/>
      <c r="N7" s="518" t="s">
        <v>574</v>
      </c>
    </row>
    <row r="8" s="17" customFormat="true" ht="30.75" hidden="false" customHeight="true" outlineLevel="0" collapsed="false">
      <c r="A8" s="547"/>
      <c r="B8" s="55"/>
      <c r="C8" s="55"/>
      <c r="D8" s="548"/>
      <c r="E8" s="548"/>
      <c r="F8" s="55"/>
      <c r="G8" s="549"/>
      <c r="H8" s="286"/>
      <c r="I8" s="287"/>
      <c r="J8" s="519" t="s">
        <v>874</v>
      </c>
      <c r="K8" s="519"/>
      <c r="L8" s="550" t="s">
        <v>877</v>
      </c>
      <c r="M8" s="550"/>
      <c r="N8" s="518"/>
    </row>
    <row r="9" s="17" customFormat="true" ht="35.25" hidden="false" customHeight="true" outlineLevel="0" collapsed="false">
      <c r="A9" s="547"/>
      <c r="B9" s="55"/>
      <c r="C9" s="55"/>
      <c r="D9" s="548"/>
      <c r="E9" s="548"/>
      <c r="F9" s="55"/>
      <c r="G9" s="549"/>
      <c r="H9" s="286"/>
      <c r="I9" s="287"/>
      <c r="J9" s="272" t="s">
        <v>613</v>
      </c>
      <c r="K9" s="273" t="s">
        <v>485</v>
      </c>
      <c r="L9" s="289" t="s">
        <v>613</v>
      </c>
      <c r="M9" s="273" t="s">
        <v>485</v>
      </c>
      <c r="N9" s="518"/>
      <c r="O9" s="17" t="n">
        <v>69</v>
      </c>
      <c r="P9" s="17" t="n">
        <v>42</v>
      </c>
    </row>
    <row r="10" s="19" customFormat="true" ht="73.5" hidden="true" customHeight="true" outlineLevel="0" collapsed="false">
      <c r="A10" s="551"/>
      <c r="B10" s="552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553"/>
      <c r="H10" s="69" t="s">
        <v>488</v>
      </c>
      <c r="I10" s="70" t="s">
        <v>489</v>
      </c>
      <c r="J10" s="71" t="s">
        <v>484</v>
      </c>
      <c r="K10" s="72" t="s">
        <v>485</v>
      </c>
      <c r="L10" s="73" t="s">
        <v>484</v>
      </c>
      <c r="M10" s="74" t="s">
        <v>485</v>
      </c>
      <c r="N10" s="520"/>
    </row>
    <row r="11" s="19" customFormat="true" ht="63.75" hidden="false" customHeight="true" outlineLevel="0" collapsed="false">
      <c r="A11" s="21" t="n">
        <v>1</v>
      </c>
      <c r="B11" s="22" t="n">
        <v>45</v>
      </c>
      <c r="C11" s="485" t="s">
        <v>551</v>
      </c>
      <c r="D11" s="24" t="n">
        <v>1980</v>
      </c>
      <c r="E11" s="511" t="s">
        <v>82</v>
      </c>
      <c r="F11" s="23" t="s">
        <v>689</v>
      </c>
      <c r="G11" s="190" t="s">
        <v>308</v>
      </c>
      <c r="H11" s="195" t="s">
        <v>30</v>
      </c>
      <c r="I11" s="196" t="s">
        <v>229</v>
      </c>
      <c r="J11" s="257" t="n">
        <v>0</v>
      </c>
      <c r="K11" s="530" t="n">
        <v>66.2</v>
      </c>
      <c r="L11" s="531" t="n">
        <v>0</v>
      </c>
      <c r="M11" s="532" t="n">
        <v>37.53</v>
      </c>
      <c r="N11" s="556"/>
      <c r="O11" s="89" t="n">
        <f aca="false">(K11-$O$9)/4</f>
        <v>-0.699999999999999</v>
      </c>
      <c r="P11" s="89" t="n">
        <f aca="false">(M11-$P$9)/1</f>
        <v>-4.47</v>
      </c>
      <c r="Q11" s="19" t="n">
        <v>3</v>
      </c>
    </row>
    <row r="12" s="19" customFormat="true" ht="63.75" hidden="false" customHeight="true" outlineLevel="0" collapsed="false">
      <c r="A12" s="21" t="n">
        <v>2</v>
      </c>
      <c r="B12" s="22" t="n">
        <v>24</v>
      </c>
      <c r="C12" s="485" t="s">
        <v>682</v>
      </c>
      <c r="D12" s="24" t="n">
        <v>1982</v>
      </c>
      <c r="E12" s="511" t="s">
        <v>60</v>
      </c>
      <c r="F12" s="23" t="s">
        <v>268</v>
      </c>
      <c r="G12" s="190" t="s">
        <v>269</v>
      </c>
      <c r="H12" s="195" t="s">
        <v>97</v>
      </c>
      <c r="I12" s="196" t="s">
        <v>261</v>
      </c>
      <c r="J12" s="255" t="n">
        <v>0</v>
      </c>
      <c r="K12" s="527" t="n">
        <v>66.97</v>
      </c>
      <c r="L12" s="528" t="n">
        <v>0</v>
      </c>
      <c r="M12" s="529" t="n">
        <v>38.03</v>
      </c>
      <c r="N12" s="554"/>
      <c r="O12" s="89" t="n">
        <f aca="false">(K12-$O$9)/4</f>
        <v>-0.5075</v>
      </c>
      <c r="P12" s="89" t="n">
        <f aca="false">(M12-$P$9)/1</f>
        <v>-3.97</v>
      </c>
      <c r="Q12" s="19" t="n">
        <v>2</v>
      </c>
    </row>
    <row r="13" s="19" customFormat="true" ht="63.75" hidden="false" customHeight="true" outlineLevel="0" collapsed="false">
      <c r="A13" s="21" t="n">
        <v>3</v>
      </c>
      <c r="B13" s="22" t="n">
        <v>79</v>
      </c>
      <c r="C13" s="485" t="s">
        <v>435</v>
      </c>
      <c r="D13" s="24" t="n">
        <v>1988</v>
      </c>
      <c r="E13" s="511" t="s">
        <v>100</v>
      </c>
      <c r="F13" s="23" t="s">
        <v>256</v>
      </c>
      <c r="G13" s="190" t="s">
        <v>257</v>
      </c>
      <c r="H13" s="195" t="s">
        <v>154</v>
      </c>
      <c r="I13" s="196" t="s">
        <v>438</v>
      </c>
      <c r="J13" s="255" t="n">
        <v>0</v>
      </c>
      <c r="K13" s="527" t="n">
        <v>68.7</v>
      </c>
      <c r="L13" s="528" t="n">
        <v>0</v>
      </c>
      <c r="M13" s="529" t="n">
        <v>41.76</v>
      </c>
      <c r="N13" s="554"/>
      <c r="O13" s="89" t="n">
        <f aca="false">(K13-$O$9)/4</f>
        <v>-0.0749999999999993</v>
      </c>
      <c r="P13" s="89" t="n">
        <f aca="false">(M13-$P$9)/1</f>
        <v>-0.240000000000002</v>
      </c>
      <c r="Q13" s="19" t="n">
        <v>1</v>
      </c>
    </row>
    <row r="14" s="19" customFormat="true" ht="63.75" hidden="false" customHeight="true" outlineLevel="0" collapsed="false">
      <c r="A14" s="21" t="n">
        <v>4</v>
      </c>
      <c r="B14" s="22" t="n">
        <v>17</v>
      </c>
      <c r="C14" s="485" t="s">
        <v>556</v>
      </c>
      <c r="D14" s="24" t="n">
        <v>1991</v>
      </c>
      <c r="E14" s="511" t="s">
        <v>60</v>
      </c>
      <c r="F14" s="23" t="s">
        <v>309</v>
      </c>
      <c r="G14" s="190" t="s">
        <v>310</v>
      </c>
      <c r="H14" s="195" t="s">
        <v>63</v>
      </c>
      <c r="I14" s="196" t="s">
        <v>64</v>
      </c>
      <c r="J14" s="257" t="n">
        <v>0</v>
      </c>
      <c r="K14" s="530" t="n">
        <v>67.55</v>
      </c>
      <c r="L14" s="531" t="n">
        <v>4</v>
      </c>
      <c r="M14" s="532" t="n">
        <v>35.01</v>
      </c>
      <c r="N14" s="556"/>
      <c r="O14" s="89" t="n">
        <f aca="false">(K14-$O$9)/4</f>
        <v>-0.362500000000001</v>
      </c>
      <c r="P14" s="89" t="n">
        <f aca="false">(M14-$P$9)/1</f>
        <v>-6.99</v>
      </c>
      <c r="Q14" s="19" t="n">
        <v>4</v>
      </c>
    </row>
    <row r="15" s="19" customFormat="true" ht="63.75" hidden="false" customHeight="true" outlineLevel="0" collapsed="false">
      <c r="A15" s="21" t="n">
        <v>5</v>
      </c>
      <c r="B15" s="22" t="n">
        <v>33</v>
      </c>
      <c r="C15" s="485" t="s">
        <v>439</v>
      </c>
      <c r="D15" s="24" t="n">
        <v>1983</v>
      </c>
      <c r="E15" s="511" t="s">
        <v>82</v>
      </c>
      <c r="F15" s="23" t="s">
        <v>283</v>
      </c>
      <c r="G15" s="190" t="s">
        <v>284</v>
      </c>
      <c r="H15" s="140" t="s">
        <v>549</v>
      </c>
      <c r="I15" s="391" t="s">
        <v>550</v>
      </c>
      <c r="J15" s="255" t="n">
        <v>1</v>
      </c>
      <c r="K15" s="527" t="n">
        <v>69.98</v>
      </c>
      <c r="L15" s="528"/>
      <c r="M15" s="529"/>
      <c r="N15" s="554"/>
      <c r="O15" s="89" t="n">
        <f aca="false">(K15-$O$9)/4</f>
        <v>0.245000000000001</v>
      </c>
      <c r="P15" s="89" t="n">
        <f aca="false">(M15-$P$9)/1</f>
        <v>-42</v>
      </c>
    </row>
    <row r="16" s="19" customFormat="true" ht="63.75" hidden="false" customHeight="true" outlineLevel="0" collapsed="false">
      <c r="A16" s="21" t="n">
        <v>6</v>
      </c>
      <c r="B16" s="22" t="n">
        <v>99</v>
      </c>
      <c r="C16" s="485" t="s">
        <v>182</v>
      </c>
      <c r="D16" s="24" t="n">
        <v>1988</v>
      </c>
      <c r="E16" s="511" t="s">
        <v>100</v>
      </c>
      <c r="F16" s="23" t="s">
        <v>889</v>
      </c>
      <c r="G16" s="190" t="s">
        <v>890</v>
      </c>
      <c r="H16" s="195" t="s">
        <v>679</v>
      </c>
      <c r="I16" s="196" t="s">
        <v>64</v>
      </c>
      <c r="J16" s="255" t="n">
        <v>1</v>
      </c>
      <c r="K16" s="527" t="n">
        <v>70.15</v>
      </c>
      <c r="L16" s="528"/>
      <c r="M16" s="529"/>
      <c r="N16" s="554"/>
      <c r="O16" s="89" t="n">
        <f aca="false">(K16-$O$9)/4</f>
        <v>0.287500000000001</v>
      </c>
      <c r="P16" s="89" t="n">
        <f aca="false">(M16-$P$9)/1</f>
        <v>-42</v>
      </c>
    </row>
    <row r="17" s="19" customFormat="true" ht="63.75" hidden="false" customHeight="true" outlineLevel="0" collapsed="false">
      <c r="A17" s="21" t="n">
        <v>7</v>
      </c>
      <c r="B17" s="22" t="n">
        <v>100</v>
      </c>
      <c r="C17" s="485" t="s">
        <v>680</v>
      </c>
      <c r="D17" s="24" t="n">
        <v>1980</v>
      </c>
      <c r="E17" s="511" t="s">
        <v>106</v>
      </c>
      <c r="F17" s="23" t="s">
        <v>293</v>
      </c>
      <c r="G17" s="190" t="s">
        <v>294</v>
      </c>
      <c r="H17" s="195" t="s">
        <v>295</v>
      </c>
      <c r="I17" s="196" t="s">
        <v>289</v>
      </c>
      <c r="J17" s="255" t="n">
        <v>4</v>
      </c>
      <c r="K17" s="527" t="n">
        <v>61.47</v>
      </c>
      <c r="L17" s="528"/>
      <c r="M17" s="529"/>
      <c r="N17" s="554"/>
      <c r="O17" s="89" t="n">
        <f aca="false">(K17-$O$9)/4</f>
        <v>-1.8825</v>
      </c>
      <c r="P17" s="89" t="n">
        <f aca="false">(M17-$P$9)/1</f>
        <v>-42</v>
      </c>
    </row>
    <row r="18" s="19" customFormat="true" ht="63.75" hidden="false" customHeight="true" outlineLevel="0" collapsed="false">
      <c r="A18" s="21" t="n">
        <v>8</v>
      </c>
      <c r="B18" s="22" t="n">
        <v>30</v>
      </c>
      <c r="C18" s="485" t="s">
        <v>589</v>
      </c>
      <c r="D18" s="24" t="n">
        <v>1989</v>
      </c>
      <c r="E18" s="511" t="s">
        <v>60</v>
      </c>
      <c r="F18" s="23" t="s">
        <v>837</v>
      </c>
      <c r="G18" s="190" t="s">
        <v>686</v>
      </c>
      <c r="H18" s="140" t="s">
        <v>549</v>
      </c>
      <c r="I18" s="391" t="s">
        <v>550</v>
      </c>
      <c r="J18" s="255" t="n">
        <v>4</v>
      </c>
      <c r="K18" s="527" t="n">
        <v>63.88</v>
      </c>
      <c r="L18" s="528"/>
      <c r="M18" s="529"/>
      <c r="N18" s="554"/>
      <c r="O18" s="89" t="n">
        <f aca="false">(K18-$O$9)/4</f>
        <v>-1.28</v>
      </c>
      <c r="P18" s="89" t="n">
        <f aca="false">(M18-$P$9)/1</f>
        <v>-42</v>
      </c>
    </row>
    <row r="19" s="19" customFormat="true" ht="63.75" hidden="false" customHeight="true" outlineLevel="0" collapsed="false">
      <c r="A19" s="21" t="n">
        <v>9</v>
      </c>
      <c r="B19" s="22" t="n">
        <v>42</v>
      </c>
      <c r="C19" s="485" t="s">
        <v>684</v>
      </c>
      <c r="D19" s="24" t="n">
        <v>1987</v>
      </c>
      <c r="E19" s="511" t="s">
        <v>66</v>
      </c>
      <c r="F19" s="23" t="s">
        <v>280</v>
      </c>
      <c r="G19" s="190" t="s">
        <v>281</v>
      </c>
      <c r="H19" s="195" t="s">
        <v>18</v>
      </c>
      <c r="I19" s="196" t="s">
        <v>381</v>
      </c>
      <c r="J19" s="255" t="n">
        <v>4</v>
      </c>
      <c r="K19" s="527" t="n">
        <v>65.04</v>
      </c>
      <c r="L19" s="528"/>
      <c r="M19" s="529"/>
      <c r="N19" s="554"/>
      <c r="O19" s="89" t="n">
        <f aca="false">(K19-$O$9)/4</f>
        <v>-0.989999999999998</v>
      </c>
      <c r="P19" s="89" t="n">
        <f aca="false">(M19-$P$9)/1</f>
        <v>-42</v>
      </c>
    </row>
    <row r="20" s="19" customFormat="true" ht="63.75" hidden="false" customHeight="true" outlineLevel="0" collapsed="false">
      <c r="A20" s="21" t="n">
        <v>10</v>
      </c>
      <c r="B20" s="22" t="n">
        <v>113</v>
      </c>
      <c r="C20" s="485" t="s">
        <v>683</v>
      </c>
      <c r="D20" s="24" t="n">
        <v>1987</v>
      </c>
      <c r="E20" s="511" t="s">
        <v>82</v>
      </c>
      <c r="F20" s="23" t="s">
        <v>263</v>
      </c>
      <c r="G20" s="190" t="s">
        <v>264</v>
      </c>
      <c r="H20" s="195" t="s">
        <v>265</v>
      </c>
      <c r="I20" s="196" t="s">
        <v>266</v>
      </c>
      <c r="J20" s="255" t="n">
        <v>4</v>
      </c>
      <c r="K20" s="527" t="n">
        <v>67.84</v>
      </c>
      <c r="L20" s="528"/>
      <c r="M20" s="529"/>
      <c r="N20" s="554"/>
      <c r="O20" s="89" t="n">
        <f aca="false">(K20-$O$9)/4</f>
        <v>-0.289999999999999</v>
      </c>
      <c r="P20" s="89" t="n">
        <f aca="false">(M20-$P$9)/1</f>
        <v>-42</v>
      </c>
    </row>
    <row r="21" s="19" customFormat="true" ht="63.75" hidden="false" customHeight="true" outlineLevel="0" collapsed="false">
      <c r="A21" s="21" t="n">
        <v>11</v>
      </c>
      <c r="B21" s="22" t="n">
        <v>44</v>
      </c>
      <c r="C21" s="485" t="s">
        <v>551</v>
      </c>
      <c r="D21" s="24" t="n">
        <v>1980</v>
      </c>
      <c r="E21" s="511" t="s">
        <v>82</v>
      </c>
      <c r="F21" s="23" t="s">
        <v>227</v>
      </c>
      <c r="G21" s="190" t="s">
        <v>228</v>
      </c>
      <c r="H21" s="195" t="s">
        <v>30</v>
      </c>
      <c r="I21" s="196" t="s">
        <v>229</v>
      </c>
      <c r="J21" s="255" t="n">
        <v>4</v>
      </c>
      <c r="K21" s="527" t="n">
        <v>67.92</v>
      </c>
      <c r="L21" s="528"/>
      <c r="M21" s="529"/>
      <c r="N21" s="554"/>
      <c r="O21" s="89" t="n">
        <f aca="false">(K21-$O$9)/4</f>
        <v>-0.27</v>
      </c>
      <c r="P21" s="89" t="n">
        <f aca="false">(M21-$P$9)/1</f>
        <v>-42</v>
      </c>
    </row>
    <row r="22" s="19" customFormat="true" ht="63.75" hidden="false" customHeight="true" outlineLevel="0" collapsed="false">
      <c r="A22" s="21" t="n">
        <v>12</v>
      </c>
      <c r="B22" s="22" t="n">
        <v>27</v>
      </c>
      <c r="C22" s="485" t="s">
        <v>545</v>
      </c>
      <c r="D22" s="24" t="n">
        <v>1991</v>
      </c>
      <c r="E22" s="511" t="s">
        <v>106</v>
      </c>
      <c r="F22" s="23" t="s">
        <v>271</v>
      </c>
      <c r="G22" s="190" t="s">
        <v>272</v>
      </c>
      <c r="H22" s="195" t="s">
        <v>546</v>
      </c>
      <c r="I22" s="196" t="s">
        <v>274</v>
      </c>
      <c r="J22" s="255" t="n">
        <v>4</v>
      </c>
      <c r="K22" s="527" t="n">
        <v>68.24</v>
      </c>
      <c r="L22" s="528"/>
      <c r="M22" s="529"/>
      <c r="N22" s="554"/>
      <c r="O22" s="89" t="n">
        <f aca="false">(K22-$O$9)/4</f>
        <v>-0.190000000000001</v>
      </c>
      <c r="P22" s="89" t="n">
        <f aca="false">(M22-$P$9)/1</f>
        <v>-42</v>
      </c>
    </row>
    <row r="23" s="19" customFormat="true" ht="63.75" hidden="false" customHeight="true" outlineLevel="0" collapsed="false">
      <c r="A23" s="21" t="n">
        <v>13</v>
      </c>
      <c r="B23" s="22" t="n">
        <v>95</v>
      </c>
      <c r="C23" s="485" t="s">
        <v>138</v>
      </c>
      <c r="D23" s="24" t="n">
        <v>1992</v>
      </c>
      <c r="E23" s="511" t="s">
        <v>60</v>
      </c>
      <c r="F23" s="23" t="s">
        <v>286</v>
      </c>
      <c r="G23" s="190" t="s">
        <v>287</v>
      </c>
      <c r="H23" s="390" t="s">
        <v>288</v>
      </c>
      <c r="I23" s="196" t="s">
        <v>64</v>
      </c>
      <c r="J23" s="255" t="n">
        <v>7</v>
      </c>
      <c r="K23" s="527" t="n">
        <v>78.97</v>
      </c>
      <c r="L23" s="528"/>
      <c r="M23" s="529"/>
      <c r="N23" s="554"/>
      <c r="O23" s="89" t="n">
        <f aca="false">(K23-$O$9)/4</f>
        <v>2.4925</v>
      </c>
      <c r="P23" s="89" t="n">
        <f aca="false">(M23-$P$9)/1</f>
        <v>-42</v>
      </c>
    </row>
    <row r="24" s="19" customFormat="true" ht="63.75" hidden="false" customHeight="true" outlineLevel="0" collapsed="false">
      <c r="A24" s="21" t="n">
        <v>14</v>
      </c>
      <c r="B24" s="22" t="n">
        <v>147</v>
      </c>
      <c r="C24" s="485" t="s">
        <v>579</v>
      </c>
      <c r="D24" s="24" t="n">
        <v>1958</v>
      </c>
      <c r="E24" s="511" t="s">
        <v>82</v>
      </c>
      <c r="F24" s="23" t="s">
        <v>252</v>
      </c>
      <c r="G24" s="190" t="s">
        <v>253</v>
      </c>
      <c r="H24" s="195" t="s">
        <v>146</v>
      </c>
      <c r="I24" s="196" t="s">
        <v>147</v>
      </c>
      <c r="J24" s="255" t="n">
        <v>8</v>
      </c>
      <c r="K24" s="527" t="n">
        <v>65.24</v>
      </c>
      <c r="L24" s="528"/>
      <c r="M24" s="529"/>
      <c r="N24" s="554"/>
      <c r="O24" s="89" t="n">
        <f aca="false">(K24-$O$9)/4</f>
        <v>-0.940000000000001</v>
      </c>
      <c r="P24" s="89" t="n">
        <f aca="false">(M24-$P$9)/1</f>
        <v>-42</v>
      </c>
    </row>
    <row r="25" s="19" customFormat="true" ht="63.75" hidden="false" customHeight="true" outlineLevel="0" collapsed="false">
      <c r="A25" s="21" t="n">
        <v>15</v>
      </c>
      <c r="B25" s="156" t="n">
        <v>98</v>
      </c>
      <c r="C25" s="486" t="s">
        <v>182</v>
      </c>
      <c r="D25" s="44" t="n">
        <v>1988</v>
      </c>
      <c r="E25" s="555" t="s">
        <v>60</v>
      </c>
      <c r="F25" s="146" t="s">
        <v>677</v>
      </c>
      <c r="G25" s="48" t="s">
        <v>678</v>
      </c>
      <c r="H25" s="198" t="s">
        <v>679</v>
      </c>
      <c r="I25" s="199" t="s">
        <v>64</v>
      </c>
      <c r="J25" s="257" t="n">
        <v>8</v>
      </c>
      <c r="K25" s="530" t="n">
        <v>67.55</v>
      </c>
      <c r="L25" s="531"/>
      <c r="M25" s="532"/>
      <c r="N25" s="556"/>
      <c r="O25" s="89" t="n">
        <f aca="false">(K25-$O$9)/4</f>
        <v>-0.362500000000001</v>
      </c>
      <c r="P25" s="89" t="n">
        <f aca="false">(M25-$P$9)/1</f>
        <v>-42</v>
      </c>
    </row>
    <row r="26" s="19" customFormat="true" ht="63.75" hidden="false" customHeight="true" outlineLevel="0" collapsed="false">
      <c r="A26" s="21" t="n">
        <v>16</v>
      </c>
      <c r="B26" s="22" t="n">
        <v>19</v>
      </c>
      <c r="C26" s="485" t="s">
        <v>98</v>
      </c>
      <c r="D26" s="24" t="n">
        <v>1979</v>
      </c>
      <c r="E26" s="511" t="s">
        <v>60</v>
      </c>
      <c r="F26" s="23" t="s">
        <v>259</v>
      </c>
      <c r="G26" s="190" t="s">
        <v>260</v>
      </c>
      <c r="H26" s="195" t="s">
        <v>97</v>
      </c>
      <c r="I26" s="196" t="s">
        <v>261</v>
      </c>
      <c r="J26" s="257" t="n">
        <v>8</v>
      </c>
      <c r="K26" s="530" t="n">
        <v>68.62</v>
      </c>
      <c r="L26" s="531"/>
      <c r="M26" s="532"/>
      <c r="N26" s="556"/>
      <c r="O26" s="89" t="n">
        <f aca="false">(K26-$O$9)/4</f>
        <v>-0.0949999999999989</v>
      </c>
      <c r="P26" s="89" t="n">
        <f aca="false">(M26-$P$9)/1</f>
        <v>-42</v>
      </c>
    </row>
    <row r="27" s="19" customFormat="true" ht="63.75" hidden="false" customHeight="true" outlineLevel="0" collapsed="false">
      <c r="A27" s="21" t="n">
        <v>17</v>
      </c>
      <c r="B27" s="22" t="n">
        <v>11</v>
      </c>
      <c r="C27" s="485" t="s">
        <v>130</v>
      </c>
      <c r="D27" s="24" t="n">
        <v>1991</v>
      </c>
      <c r="E27" s="511" t="s">
        <v>60</v>
      </c>
      <c r="F27" s="23" t="s">
        <v>231</v>
      </c>
      <c r="G27" s="190" t="s">
        <v>232</v>
      </c>
      <c r="H27" s="195" t="s">
        <v>63</v>
      </c>
      <c r="I27" s="196" t="s">
        <v>64</v>
      </c>
      <c r="J27" s="255" t="n">
        <v>12</v>
      </c>
      <c r="K27" s="527" t="n">
        <v>68.24</v>
      </c>
      <c r="L27" s="528"/>
      <c r="M27" s="529"/>
      <c r="N27" s="554"/>
      <c r="O27" s="89" t="n">
        <f aca="false">(K27-$O$9)/4</f>
        <v>-0.190000000000001</v>
      </c>
      <c r="P27" s="89" t="n">
        <f aca="false">(M27-$P$9)/1</f>
        <v>-42</v>
      </c>
    </row>
    <row r="28" s="19" customFormat="true" ht="63.75" hidden="false" customHeight="true" outlineLevel="0" collapsed="false">
      <c r="A28" s="21" t="n">
        <v>18</v>
      </c>
      <c r="B28" s="22" t="n">
        <v>52</v>
      </c>
      <c r="C28" s="485" t="s">
        <v>654</v>
      </c>
      <c r="D28" s="24" t="n">
        <v>1981</v>
      </c>
      <c r="E28" s="511" t="s">
        <v>60</v>
      </c>
      <c r="F28" s="23" t="s">
        <v>223</v>
      </c>
      <c r="G28" s="190" t="s">
        <v>224</v>
      </c>
      <c r="H28" s="195" t="s">
        <v>88</v>
      </c>
      <c r="I28" s="196" t="s">
        <v>225</v>
      </c>
      <c r="J28" s="255" t="n">
        <v>13</v>
      </c>
      <c r="K28" s="527" t="n">
        <v>70.36</v>
      </c>
      <c r="L28" s="528"/>
      <c r="M28" s="529"/>
      <c r="N28" s="554"/>
      <c r="O28" s="89" t="n">
        <f aca="false">(K28-$O$9)/4</f>
        <v>0.34</v>
      </c>
      <c r="P28" s="89" t="n">
        <f aca="false">(M28-$P$9)/1</f>
        <v>-42</v>
      </c>
    </row>
    <row r="29" s="19" customFormat="true" ht="63.75" hidden="false" customHeight="true" outlineLevel="0" collapsed="false">
      <c r="A29" s="21" t="n">
        <v>19</v>
      </c>
      <c r="B29" s="22" t="n">
        <v>65</v>
      </c>
      <c r="C29" s="485" t="s">
        <v>654</v>
      </c>
      <c r="D29" s="24" t="n">
        <v>1981</v>
      </c>
      <c r="E29" s="511" t="s">
        <v>60</v>
      </c>
      <c r="F29" s="23" t="s">
        <v>304</v>
      </c>
      <c r="G29" s="190" t="s">
        <v>305</v>
      </c>
      <c r="H29" s="195" t="s">
        <v>88</v>
      </c>
      <c r="I29" s="196" t="s">
        <v>225</v>
      </c>
      <c r="J29" s="255" t="n">
        <v>18</v>
      </c>
      <c r="K29" s="527" t="n">
        <v>90.69</v>
      </c>
      <c r="L29" s="528"/>
      <c r="M29" s="529"/>
      <c r="N29" s="554"/>
      <c r="O29" s="89" t="n">
        <f aca="false">(K29-$O$9)/4</f>
        <v>5.4225</v>
      </c>
      <c r="P29" s="89" t="n">
        <f aca="false">(M29-$P$9)/1</f>
        <v>-42</v>
      </c>
    </row>
    <row r="30" s="19" customFormat="true" ht="63.75" hidden="false" customHeight="true" outlineLevel="0" collapsed="false">
      <c r="A30" s="99" t="s">
        <v>496</v>
      </c>
      <c r="B30" s="100" t="n">
        <v>101</v>
      </c>
      <c r="C30" s="489" t="s">
        <v>450</v>
      </c>
      <c r="D30" s="102" t="n">
        <v>1971</v>
      </c>
      <c r="E30" s="557" t="s">
        <v>82</v>
      </c>
      <c r="F30" s="160" t="s">
        <v>451</v>
      </c>
      <c r="G30" s="202" t="s">
        <v>452</v>
      </c>
      <c r="H30" s="203" t="s">
        <v>414</v>
      </c>
      <c r="I30" s="204" t="s">
        <v>453</v>
      </c>
      <c r="J30" s="537" t="n">
        <v>0</v>
      </c>
      <c r="K30" s="538" t="n">
        <v>65.62</v>
      </c>
      <c r="L30" s="544"/>
      <c r="M30" s="545"/>
      <c r="N30" s="558"/>
      <c r="O30" s="89" t="n">
        <f aca="false">(K30-$O$9)/4</f>
        <v>-0.844999999999999</v>
      </c>
      <c r="P30" s="89" t="n">
        <f aca="false">(M30-$P$9)/1</f>
        <v>-42</v>
      </c>
    </row>
    <row r="31" s="19" customFormat="true" ht="31.5" hidden="false" customHeight="true" outlineLevel="0" collapsed="false">
      <c r="A31" s="375"/>
      <c r="B31" s="559"/>
      <c r="C31" s="376"/>
      <c r="D31" s="560"/>
      <c r="E31" s="560"/>
      <c r="F31" s="348"/>
      <c r="G31" s="561"/>
      <c r="H31" s="379"/>
      <c r="I31" s="380"/>
      <c r="J31" s="381"/>
      <c r="K31" s="382"/>
      <c r="L31" s="382"/>
      <c r="M31" s="382"/>
      <c r="N31" s="382"/>
      <c r="O31" s="89"/>
      <c r="P31" s="89"/>
    </row>
    <row r="32" s="6" customFormat="true" ht="30.75" hidden="false" customHeight="true" outlineLevel="0" collapsed="false">
      <c r="A32" s="119"/>
      <c r="B32" s="562"/>
      <c r="C32" s="119"/>
      <c r="D32" s="120" t="s">
        <v>499</v>
      </c>
      <c r="E32" s="121"/>
      <c r="F32" s="122"/>
      <c r="G32" s="563"/>
      <c r="H32" s="122"/>
      <c r="I32" s="120" t="s">
        <v>500</v>
      </c>
      <c r="K32" s="119"/>
      <c r="L32" s="119"/>
      <c r="M32" s="119"/>
      <c r="N32" s="119"/>
    </row>
    <row r="33" s="6" customFormat="true" ht="14.25" hidden="false" customHeight="true" outlineLevel="0" collapsed="false">
      <c r="A33" s="119"/>
      <c r="B33" s="562"/>
      <c r="C33" s="119"/>
      <c r="D33" s="122"/>
      <c r="E33" s="122"/>
      <c r="F33" s="122"/>
      <c r="G33" s="563"/>
      <c r="H33" s="122"/>
      <c r="I33" s="123"/>
      <c r="K33" s="119"/>
      <c r="L33" s="119"/>
      <c r="M33" s="119"/>
      <c r="N33" s="119"/>
    </row>
    <row r="34" s="6" customFormat="true" ht="30.75" hidden="false" customHeight="true" outlineLevel="0" collapsed="false">
      <c r="A34" s="119"/>
      <c r="B34" s="562"/>
      <c r="C34" s="119"/>
      <c r="D34" s="120" t="s">
        <v>501</v>
      </c>
      <c r="E34" s="121"/>
      <c r="F34" s="122"/>
      <c r="G34" s="563"/>
      <c r="H34" s="122"/>
      <c r="I34" s="120" t="s">
        <v>502</v>
      </c>
      <c r="K34" s="119"/>
      <c r="L34" s="119"/>
      <c r="M34" s="119"/>
      <c r="N34" s="119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61" zoomScalePageLayoutView="5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5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14"/>
    <col collapsed="false" customWidth="true" hidden="false" outlineLevel="0" max="8" min="8" style="1" width="43.7"/>
    <col collapsed="false" customWidth="true" hidden="false" outlineLevel="0" max="9" min="9" style="1" width="32.41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5" t="s">
        <v>47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9" hidden="false" customHeight="true" outlineLevel="0" collapsed="false">
      <c r="A4" s="124" t="n">
        <v>4196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s="6" customFormat="true" ht="39" hidden="false" customHeight="true" outlineLevel="0" collapsed="false">
      <c r="A5" s="5" t="s">
        <v>47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7" customFormat="true" ht="33" hidden="false" customHeight="true" outlineLevel="0" collapsed="false">
      <c r="A7" s="125" t="s">
        <v>478</v>
      </c>
      <c r="B7" s="126" t="s">
        <v>5</v>
      </c>
      <c r="C7" s="126" t="s">
        <v>6</v>
      </c>
      <c r="D7" s="126" t="s">
        <v>7</v>
      </c>
      <c r="E7" s="126" t="s">
        <v>8</v>
      </c>
      <c r="F7" s="126" t="s">
        <v>9</v>
      </c>
      <c r="G7" s="127" t="s">
        <v>10</v>
      </c>
      <c r="H7" s="126" t="s">
        <v>11</v>
      </c>
      <c r="I7" s="128" t="s">
        <v>479</v>
      </c>
      <c r="J7" s="129" t="s">
        <v>480</v>
      </c>
      <c r="K7" s="129"/>
    </row>
    <row r="8" s="17" customFormat="true" ht="33" hidden="false" customHeight="true" outlineLevel="0" collapsed="false">
      <c r="A8" s="125"/>
      <c r="B8" s="126"/>
      <c r="C8" s="126"/>
      <c r="D8" s="126"/>
      <c r="E8" s="126"/>
      <c r="F8" s="126"/>
      <c r="G8" s="127"/>
      <c r="H8" s="126"/>
      <c r="I8" s="128"/>
      <c r="J8" s="130" t="s">
        <v>484</v>
      </c>
      <c r="K8" s="131" t="s">
        <v>485</v>
      </c>
      <c r="L8" s="132" t="n">
        <v>55</v>
      </c>
    </row>
    <row r="9" s="19" customFormat="true" ht="62.25" hidden="false" customHeight="true" outlineLevel="0" collapsed="false">
      <c r="A9" s="76" t="n">
        <v>1</v>
      </c>
      <c r="B9" s="77" t="n">
        <v>35</v>
      </c>
      <c r="C9" s="133" t="s">
        <v>65</v>
      </c>
      <c r="D9" s="79" t="n">
        <v>1998</v>
      </c>
      <c r="E9" s="80" t="s">
        <v>66</v>
      </c>
      <c r="F9" s="134" t="s">
        <v>67</v>
      </c>
      <c r="G9" s="135"/>
      <c r="H9" s="136" t="s">
        <v>18</v>
      </c>
      <c r="I9" s="137" t="s">
        <v>19</v>
      </c>
      <c r="J9" s="138" t="n">
        <v>0</v>
      </c>
      <c r="K9" s="139" t="n">
        <v>45.28</v>
      </c>
      <c r="L9" s="89" t="n">
        <f aca="false">(K9-$L$8)/4</f>
        <v>-2.43</v>
      </c>
    </row>
    <row r="10" s="19" customFormat="true" ht="62.25" hidden="false" customHeight="true" outlineLevel="0" collapsed="false">
      <c r="A10" s="21" t="n">
        <v>2</v>
      </c>
      <c r="B10" s="22" t="n">
        <v>37</v>
      </c>
      <c r="C10" s="23" t="s">
        <v>70</v>
      </c>
      <c r="D10" s="24"/>
      <c r="E10" s="25"/>
      <c r="F10" s="30" t="s">
        <v>503</v>
      </c>
      <c r="G10" s="27" t="s">
        <v>504</v>
      </c>
      <c r="H10" s="140" t="s">
        <v>18</v>
      </c>
      <c r="I10" s="141" t="s">
        <v>19</v>
      </c>
      <c r="J10" s="142" t="n">
        <v>0</v>
      </c>
      <c r="K10" s="143" t="n">
        <v>45.53</v>
      </c>
      <c r="L10" s="89" t="n">
        <f aca="false">(K10-$L$8)/4</f>
        <v>-2.3675</v>
      </c>
    </row>
    <row r="11" s="19" customFormat="true" ht="62.25" hidden="false" customHeight="true" outlineLevel="0" collapsed="false">
      <c r="A11" s="21" t="n">
        <v>3</v>
      </c>
      <c r="B11" s="22" t="n">
        <v>83</v>
      </c>
      <c r="C11" s="23" t="s">
        <v>90</v>
      </c>
      <c r="D11" s="24" t="n">
        <v>1996</v>
      </c>
      <c r="E11" s="25" t="n">
        <v>1</v>
      </c>
      <c r="F11" s="30" t="s">
        <v>91</v>
      </c>
      <c r="G11" s="27"/>
      <c r="H11" s="140" t="s">
        <v>92</v>
      </c>
      <c r="I11" s="141" t="s">
        <v>93</v>
      </c>
      <c r="J11" s="144" t="n">
        <v>0</v>
      </c>
      <c r="K11" s="145" t="n">
        <v>48.23</v>
      </c>
      <c r="L11" s="89" t="n">
        <f aca="false">(K11-$L$8)/4</f>
        <v>-1.6925</v>
      </c>
    </row>
    <row r="12" s="19" customFormat="true" ht="62.25" hidden="false" customHeight="true" outlineLevel="0" collapsed="false">
      <c r="A12" s="21" t="n">
        <v>4</v>
      </c>
      <c r="B12" s="22" t="n">
        <v>67</v>
      </c>
      <c r="C12" s="23" t="s">
        <v>49</v>
      </c>
      <c r="D12" s="24" t="n">
        <v>1999</v>
      </c>
      <c r="E12" s="25" t="s">
        <v>27</v>
      </c>
      <c r="F12" s="30" t="s">
        <v>51</v>
      </c>
      <c r="G12" s="27" t="s">
        <v>51</v>
      </c>
      <c r="H12" s="140" t="s">
        <v>52</v>
      </c>
      <c r="I12" s="141" t="s">
        <v>53</v>
      </c>
      <c r="J12" s="144" t="n">
        <v>0</v>
      </c>
      <c r="K12" s="145" t="n">
        <v>51.42</v>
      </c>
      <c r="L12" s="89" t="n">
        <f aca="false">(K12-$L$8)/4</f>
        <v>-0.895</v>
      </c>
    </row>
    <row r="13" s="19" customFormat="true" ht="62.25" hidden="false" customHeight="true" outlineLevel="0" collapsed="false">
      <c r="A13" s="21" t="n">
        <v>5</v>
      </c>
      <c r="B13" s="22" t="n">
        <v>123</v>
      </c>
      <c r="C13" s="23" t="s">
        <v>99</v>
      </c>
      <c r="D13" s="24" t="n">
        <v>1984</v>
      </c>
      <c r="E13" s="25" t="s">
        <v>100</v>
      </c>
      <c r="F13" s="30" t="s">
        <v>101</v>
      </c>
      <c r="G13" s="27"/>
      <c r="H13" s="140" t="s">
        <v>38</v>
      </c>
      <c r="I13" s="141" t="s">
        <v>39</v>
      </c>
      <c r="J13" s="144" t="n">
        <v>0</v>
      </c>
      <c r="K13" s="145" t="n">
        <v>53.84</v>
      </c>
      <c r="L13" s="89" t="n">
        <f aca="false">(K13-$L$8)/4</f>
        <v>-0.289999999999999</v>
      </c>
    </row>
    <row r="14" s="19" customFormat="true" ht="62.25" hidden="false" customHeight="true" outlineLevel="0" collapsed="false">
      <c r="A14" s="21" t="n">
        <v>6</v>
      </c>
      <c r="B14" s="22" t="n">
        <v>121</v>
      </c>
      <c r="C14" s="23" t="s">
        <v>395</v>
      </c>
      <c r="D14" s="24"/>
      <c r="E14" s="25" t="s">
        <v>100</v>
      </c>
      <c r="F14" s="30" t="s">
        <v>505</v>
      </c>
      <c r="G14" s="27" t="s">
        <v>506</v>
      </c>
      <c r="H14" s="140" t="s">
        <v>394</v>
      </c>
      <c r="I14" s="141" t="s">
        <v>449</v>
      </c>
      <c r="J14" s="144" t="n">
        <v>0</v>
      </c>
      <c r="K14" s="145" t="n">
        <v>54.75</v>
      </c>
      <c r="L14" s="89" t="n">
        <f aca="false">(K14-$L$8)/4</f>
        <v>-0.0625</v>
      </c>
    </row>
    <row r="15" s="19" customFormat="true" ht="62.25" hidden="false" customHeight="true" outlineLevel="0" collapsed="false">
      <c r="A15" s="21" t="n">
        <v>7</v>
      </c>
      <c r="B15" s="22" t="n">
        <v>22</v>
      </c>
      <c r="C15" s="146" t="s">
        <v>94</v>
      </c>
      <c r="D15" s="44" t="n">
        <v>1995</v>
      </c>
      <c r="E15" s="147" t="s">
        <v>27</v>
      </c>
      <c r="F15" s="148" t="s">
        <v>95</v>
      </c>
      <c r="G15" s="149" t="s">
        <v>96</v>
      </c>
      <c r="H15" s="148" t="s">
        <v>97</v>
      </c>
      <c r="I15" s="148" t="s">
        <v>98</v>
      </c>
      <c r="J15" s="144" t="n">
        <v>0</v>
      </c>
      <c r="K15" s="145" t="n">
        <v>54.978</v>
      </c>
      <c r="L15" s="89" t="n">
        <f aca="false">(K15-$L$8)/4</f>
        <v>-0.00549999999999962</v>
      </c>
    </row>
    <row r="16" s="19" customFormat="true" ht="62.25" hidden="false" customHeight="true" outlineLevel="0" collapsed="false">
      <c r="A16" s="21" t="n">
        <v>8</v>
      </c>
      <c r="B16" s="22" t="n">
        <v>62</v>
      </c>
      <c r="C16" s="23" t="s">
        <v>86</v>
      </c>
      <c r="D16" s="24" t="n">
        <v>1998</v>
      </c>
      <c r="E16" s="25"/>
      <c r="F16" s="148" t="s">
        <v>507</v>
      </c>
      <c r="G16" s="149" t="s">
        <v>508</v>
      </c>
      <c r="H16" s="140" t="s">
        <v>88</v>
      </c>
      <c r="I16" s="141" t="s">
        <v>89</v>
      </c>
      <c r="J16" s="144" t="n">
        <v>1</v>
      </c>
      <c r="K16" s="145" t="n">
        <v>56.99</v>
      </c>
      <c r="L16" s="89" t="n">
        <f aca="false">(K16-$L$8)/4</f>
        <v>0.497500000000001</v>
      </c>
    </row>
    <row r="17" s="19" customFormat="true" ht="62.25" hidden="false" customHeight="true" outlineLevel="0" collapsed="false">
      <c r="A17" s="21" t="n">
        <v>9</v>
      </c>
      <c r="B17" s="22" t="n">
        <v>68</v>
      </c>
      <c r="C17" s="23" t="s">
        <v>49</v>
      </c>
      <c r="D17" s="24" t="n">
        <v>1999</v>
      </c>
      <c r="E17" s="25" t="s">
        <v>27</v>
      </c>
      <c r="F17" s="30" t="s">
        <v>102</v>
      </c>
      <c r="G17" s="27"/>
      <c r="H17" s="140" t="s">
        <v>52</v>
      </c>
      <c r="I17" s="141" t="s">
        <v>53</v>
      </c>
      <c r="J17" s="142" t="n">
        <v>4</v>
      </c>
      <c r="K17" s="143" t="n">
        <v>47.03</v>
      </c>
      <c r="L17" s="89" t="n">
        <f aca="false">(K17-$L$8)/4</f>
        <v>-1.9925</v>
      </c>
    </row>
    <row r="18" s="19" customFormat="true" ht="62.25" hidden="false" customHeight="true" outlineLevel="0" collapsed="false">
      <c r="A18" s="21" t="n">
        <v>10</v>
      </c>
      <c r="B18" s="22" t="n">
        <v>143</v>
      </c>
      <c r="C18" s="23" t="s">
        <v>54</v>
      </c>
      <c r="D18" s="24" t="n">
        <v>1997</v>
      </c>
      <c r="E18" s="25" t="s">
        <v>55</v>
      </c>
      <c r="F18" s="30" t="s">
        <v>56</v>
      </c>
      <c r="G18" s="27"/>
      <c r="H18" s="140" t="s">
        <v>57</v>
      </c>
      <c r="I18" s="141" t="s">
        <v>509</v>
      </c>
      <c r="J18" s="142" t="n">
        <v>4</v>
      </c>
      <c r="K18" s="143" t="n">
        <v>53.84</v>
      </c>
      <c r="L18" s="89" t="n">
        <f aca="false">(K18-$L$8)/4</f>
        <v>-0.289999999999999</v>
      </c>
      <c r="O18" s="19" t="e">
        <f aca="false">(K18-#REF!)/4</f>
        <v>#VALUE!</v>
      </c>
      <c r="P18" s="19" t="e">
        <f aca="false">(L18-#REF!)/4</f>
        <v>#VALUE!</v>
      </c>
    </row>
    <row r="19" s="19" customFormat="true" ht="62.25" hidden="false" customHeight="true" outlineLevel="0" collapsed="false">
      <c r="A19" s="21" t="n">
        <v>11</v>
      </c>
      <c r="B19" s="22" t="n">
        <v>122</v>
      </c>
      <c r="C19" s="23" t="s">
        <v>510</v>
      </c>
      <c r="D19" s="24"/>
      <c r="E19" s="25" t="s">
        <v>511</v>
      </c>
      <c r="F19" s="30" t="s">
        <v>512</v>
      </c>
      <c r="G19" s="27" t="s">
        <v>513</v>
      </c>
      <c r="H19" s="140" t="s">
        <v>394</v>
      </c>
      <c r="I19" s="141" t="s">
        <v>395</v>
      </c>
      <c r="J19" s="142" t="n">
        <v>5</v>
      </c>
      <c r="K19" s="143" t="n">
        <v>56.04</v>
      </c>
      <c r="L19" s="89" t="n">
        <f aca="false">(K19-$L$8)/4</f>
        <v>0.26</v>
      </c>
    </row>
    <row r="20" s="19" customFormat="true" ht="62.25" hidden="false" customHeight="true" outlineLevel="0" collapsed="false">
      <c r="A20" s="21" t="n">
        <v>12</v>
      </c>
      <c r="B20" s="22" t="n">
        <v>108</v>
      </c>
      <c r="C20" s="150" t="s">
        <v>73</v>
      </c>
      <c r="D20" s="151"/>
      <c r="E20" s="151"/>
      <c r="F20" s="150" t="s">
        <v>74</v>
      </c>
      <c r="G20" s="152"/>
      <c r="H20" s="153" t="s">
        <v>75</v>
      </c>
      <c r="I20" s="154" t="s">
        <v>76</v>
      </c>
      <c r="J20" s="142" t="n">
        <v>8</v>
      </c>
      <c r="K20" s="143" t="n">
        <v>68.51</v>
      </c>
      <c r="L20" s="89" t="n">
        <f aca="false">(K20-$L$8)/4</f>
        <v>3.3775</v>
      </c>
    </row>
    <row r="21" s="19" customFormat="true" ht="62.25" hidden="false" customHeight="true" outlineLevel="0" collapsed="false">
      <c r="A21" s="155" t="n">
        <v>13</v>
      </c>
      <c r="B21" s="156" t="n">
        <v>43</v>
      </c>
      <c r="C21" s="146" t="s">
        <v>77</v>
      </c>
      <c r="D21" s="44" t="n">
        <v>1985</v>
      </c>
      <c r="E21" s="147" t="s">
        <v>66</v>
      </c>
      <c r="F21" s="148" t="s">
        <v>78</v>
      </c>
      <c r="G21" s="149"/>
      <c r="H21" s="157" t="s">
        <v>80</v>
      </c>
      <c r="I21" s="158" t="s">
        <v>64</v>
      </c>
      <c r="J21" s="142" t="n">
        <v>11</v>
      </c>
      <c r="K21" s="143" t="n">
        <v>63.95</v>
      </c>
      <c r="L21" s="89" t="n">
        <f aca="false">(K21-$L$8)/4</f>
        <v>2.2375</v>
      </c>
    </row>
    <row r="22" s="19" customFormat="true" ht="62.25" hidden="false" customHeight="true" outlineLevel="0" collapsed="false">
      <c r="A22" s="21"/>
      <c r="B22" s="22" t="n">
        <v>38</v>
      </c>
      <c r="C22" s="23" t="s">
        <v>68</v>
      </c>
      <c r="D22" s="24" t="n">
        <v>1963</v>
      </c>
      <c r="E22" s="25"/>
      <c r="F22" s="30" t="s">
        <v>514</v>
      </c>
      <c r="G22" s="27"/>
      <c r="H22" s="140" t="s">
        <v>18</v>
      </c>
      <c r="I22" s="141" t="s">
        <v>19</v>
      </c>
      <c r="J22" s="159" t="s">
        <v>515</v>
      </c>
      <c r="K22" s="159"/>
      <c r="L22" s="89" t="n">
        <f aca="false">(K22-$L$8)/4</f>
        <v>-13.75</v>
      </c>
    </row>
    <row r="23" s="19" customFormat="true" ht="62.25" hidden="false" customHeight="true" outlineLevel="0" collapsed="false">
      <c r="A23" s="99"/>
      <c r="B23" s="100" t="n">
        <v>144</v>
      </c>
      <c r="C23" s="160" t="s">
        <v>81</v>
      </c>
      <c r="D23" s="102"/>
      <c r="E23" s="103" t="s">
        <v>82</v>
      </c>
      <c r="F23" s="161" t="s">
        <v>83</v>
      </c>
      <c r="G23" s="162"/>
      <c r="H23" s="163" t="s">
        <v>84</v>
      </c>
      <c r="I23" s="164" t="s">
        <v>85</v>
      </c>
      <c r="J23" s="165" t="s">
        <v>515</v>
      </c>
      <c r="K23" s="165"/>
      <c r="L23" s="89" t="n">
        <f aca="false">(K23-$L$8)/4</f>
        <v>-13.75</v>
      </c>
    </row>
    <row r="24" s="17" customFormat="true" ht="9" hidden="false" customHeight="true" outlineLevel="0" collapsed="false">
      <c r="A24" s="166"/>
      <c r="B24" s="167"/>
      <c r="C24" s="168"/>
      <c r="D24" s="169"/>
      <c r="E24" s="169"/>
      <c r="F24" s="170"/>
      <c r="G24" s="170"/>
      <c r="H24" s="170"/>
      <c r="I24" s="171"/>
      <c r="J24" s="172"/>
      <c r="K24" s="172"/>
    </row>
    <row r="25" s="6" customFormat="true" ht="23.25" hidden="false" customHeight="true" outlineLevel="0" collapsed="false">
      <c r="A25" s="173"/>
      <c r="B25" s="173"/>
      <c r="C25" s="174"/>
      <c r="D25" s="120" t="s">
        <v>499</v>
      </c>
      <c r="E25" s="121"/>
      <c r="F25" s="122"/>
      <c r="G25" s="122"/>
      <c r="H25" s="32"/>
      <c r="I25" s="120" t="s">
        <v>500</v>
      </c>
      <c r="K25" s="173"/>
    </row>
    <row r="26" s="6" customFormat="true" ht="9.75" hidden="false" customHeight="true" outlineLevel="0" collapsed="false">
      <c r="A26" s="173"/>
      <c r="B26" s="173"/>
      <c r="C26" s="174"/>
      <c r="D26" s="122"/>
      <c r="E26" s="122"/>
      <c r="F26" s="122"/>
      <c r="G26" s="122"/>
      <c r="H26" s="32"/>
      <c r="I26" s="123"/>
      <c r="K26" s="173"/>
    </row>
    <row r="27" s="6" customFormat="true" ht="30" hidden="false" customHeight="true" outlineLevel="0" collapsed="false">
      <c r="A27" s="173"/>
      <c r="B27" s="173"/>
      <c r="C27" s="174"/>
      <c r="D27" s="120" t="s">
        <v>501</v>
      </c>
      <c r="E27" s="121"/>
      <c r="F27" s="122"/>
      <c r="G27" s="122"/>
      <c r="H27" s="32"/>
      <c r="I27" s="120" t="s">
        <v>502</v>
      </c>
      <c r="K27" s="173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18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J22:K22"/>
    <mergeCell ref="J23:K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20" colorId="64" zoomScale="41" zoomScaleNormal="61" zoomScalePageLayoutView="41" workbookViewId="0">
      <selection pane="topLeft" activeCell="G20" activeCellId="0" sqref="G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5" width="13.56"/>
    <col collapsed="false" customWidth="true" hidden="false" outlineLevel="0" max="3" min="3" style="3" width="69.56"/>
    <col collapsed="false" customWidth="true" hidden="false" outlineLevel="0" max="4" min="4" style="449" width="18.41"/>
    <col collapsed="false" customWidth="true" hidden="false" outlineLevel="0" max="5" min="5" style="449" width="15.99"/>
    <col collapsed="false" customWidth="true" hidden="false" outlineLevel="0" max="6" min="6" style="1" width="53.41"/>
    <col collapsed="false" customWidth="true" hidden="false" outlineLevel="0" max="7" min="7" style="546" width="44.56"/>
    <col collapsed="false" customWidth="true" hidden="false" outlineLevel="0" max="8" min="8" style="1" width="45.42"/>
    <col collapsed="false" customWidth="true" hidden="false" outlineLevel="0" max="9" min="9" style="1" width="46.28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40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" customFormat="true" ht="36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43.5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" customFormat="true" ht="38.25" hidden="false" customHeight="true" outlineLevel="0" collapsed="false">
      <c r="A5" s="52" t="s">
        <v>83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17" customFormat="true" ht="27.75" hidden="false" customHeight="true" outlineLevel="0" collapsed="false">
      <c r="A7" s="547" t="s">
        <v>478</v>
      </c>
      <c r="B7" s="55" t="s">
        <v>5</v>
      </c>
      <c r="C7" s="55" t="s">
        <v>6</v>
      </c>
      <c r="D7" s="548" t="s">
        <v>7</v>
      </c>
      <c r="E7" s="548" t="s">
        <v>8</v>
      </c>
      <c r="F7" s="55" t="s">
        <v>9</v>
      </c>
      <c r="G7" s="127" t="s">
        <v>10</v>
      </c>
      <c r="H7" s="286" t="s">
        <v>740</v>
      </c>
      <c r="I7" s="287" t="s">
        <v>741</v>
      </c>
      <c r="J7" s="288" t="s">
        <v>480</v>
      </c>
      <c r="K7" s="288"/>
      <c r="L7" s="288"/>
      <c r="M7" s="288"/>
      <c r="N7" s="518" t="s">
        <v>574</v>
      </c>
    </row>
    <row r="8" s="17" customFormat="true" ht="30.75" hidden="false" customHeight="true" outlineLevel="0" collapsed="false">
      <c r="A8" s="547"/>
      <c r="B8" s="55"/>
      <c r="C8" s="55"/>
      <c r="D8" s="548"/>
      <c r="E8" s="548"/>
      <c r="F8" s="55"/>
      <c r="G8" s="127"/>
      <c r="H8" s="286"/>
      <c r="I8" s="287"/>
      <c r="J8" s="519" t="s">
        <v>874</v>
      </c>
      <c r="K8" s="519"/>
      <c r="L8" s="564" t="s">
        <v>877</v>
      </c>
      <c r="M8" s="564"/>
      <c r="N8" s="518"/>
    </row>
    <row r="9" s="17" customFormat="true" ht="35.25" hidden="false" customHeight="true" outlineLevel="0" collapsed="false">
      <c r="A9" s="547"/>
      <c r="B9" s="55"/>
      <c r="C9" s="55"/>
      <c r="D9" s="548"/>
      <c r="E9" s="548"/>
      <c r="F9" s="55"/>
      <c r="G9" s="127"/>
      <c r="H9" s="286"/>
      <c r="I9" s="287"/>
      <c r="J9" s="272" t="s">
        <v>613</v>
      </c>
      <c r="K9" s="273" t="s">
        <v>485</v>
      </c>
      <c r="L9" s="289" t="s">
        <v>613</v>
      </c>
      <c r="M9" s="361" t="s">
        <v>485</v>
      </c>
      <c r="N9" s="518"/>
      <c r="O9" s="17" t="n">
        <v>71</v>
      </c>
      <c r="P9" s="17" t="n">
        <v>43</v>
      </c>
    </row>
    <row r="10" s="19" customFormat="true" ht="73.5" hidden="true" customHeight="true" outlineLevel="0" collapsed="false">
      <c r="A10" s="551"/>
      <c r="B10" s="552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553"/>
      <c r="H10" s="69" t="s">
        <v>488</v>
      </c>
      <c r="I10" s="70" t="s">
        <v>489</v>
      </c>
      <c r="J10" s="71" t="s">
        <v>484</v>
      </c>
      <c r="K10" s="74" t="s">
        <v>485</v>
      </c>
      <c r="L10" s="73" t="s">
        <v>484</v>
      </c>
      <c r="M10" s="364" t="s">
        <v>485</v>
      </c>
      <c r="N10" s="520"/>
    </row>
    <row r="11" s="19" customFormat="true" ht="82.5" hidden="false" customHeight="true" outlineLevel="0" collapsed="false">
      <c r="A11" s="76" t="n">
        <v>1</v>
      </c>
      <c r="B11" s="77" t="n">
        <v>132</v>
      </c>
      <c r="C11" s="565" t="s">
        <v>198</v>
      </c>
      <c r="D11" s="79" t="n">
        <v>1989</v>
      </c>
      <c r="E11" s="566" t="s">
        <v>60</v>
      </c>
      <c r="F11" s="78" t="s">
        <v>463</v>
      </c>
      <c r="G11" s="200" t="s">
        <v>464</v>
      </c>
      <c r="H11" s="384" t="s">
        <v>465</v>
      </c>
      <c r="I11" s="385" t="s">
        <v>733</v>
      </c>
      <c r="J11" s="567" t="n">
        <v>0</v>
      </c>
      <c r="K11" s="568" t="n">
        <v>67.18</v>
      </c>
      <c r="L11" s="569" t="n">
        <v>4</v>
      </c>
      <c r="M11" s="249" t="n">
        <v>35.7</v>
      </c>
      <c r="N11" s="570"/>
      <c r="O11" s="89" t="n">
        <f aca="false">(K11-$O$9)/4</f>
        <v>-0.954999999999998</v>
      </c>
      <c r="P11" s="89" t="n">
        <f aca="false">(M11-$P$9)/1</f>
        <v>-7.3</v>
      </c>
      <c r="Q11" s="19" t="n">
        <v>1</v>
      </c>
    </row>
    <row r="12" s="19" customFormat="true" ht="82.5" hidden="false" customHeight="true" outlineLevel="0" collapsed="false">
      <c r="A12" s="21" t="n">
        <v>2</v>
      </c>
      <c r="B12" s="22" t="n">
        <v>59</v>
      </c>
      <c r="C12" s="571" t="s">
        <v>430</v>
      </c>
      <c r="D12" s="24" t="n">
        <v>1992</v>
      </c>
      <c r="E12" s="511" t="s">
        <v>106</v>
      </c>
      <c r="F12" s="90" t="s">
        <v>431</v>
      </c>
      <c r="G12" s="190" t="s">
        <v>432</v>
      </c>
      <c r="H12" s="369" t="s">
        <v>114</v>
      </c>
      <c r="I12" s="370" t="s">
        <v>109</v>
      </c>
      <c r="J12" s="572" t="n">
        <v>0</v>
      </c>
      <c r="K12" s="573" t="n">
        <v>66.96</v>
      </c>
      <c r="L12" s="574" t="n">
        <v>8</v>
      </c>
      <c r="M12" s="253" t="n">
        <v>37.03</v>
      </c>
      <c r="N12" s="554"/>
      <c r="O12" s="89" t="n">
        <f aca="false">(K12-$O$9)/4</f>
        <v>-1.01</v>
      </c>
      <c r="P12" s="89" t="n">
        <f aca="false">(M12-$P$9)/1</f>
        <v>-5.97</v>
      </c>
      <c r="Q12" s="19" t="n">
        <v>2</v>
      </c>
    </row>
    <row r="13" s="19" customFormat="true" ht="82.5" hidden="false" customHeight="true" outlineLevel="0" collapsed="false">
      <c r="A13" s="21" t="n">
        <v>3</v>
      </c>
      <c r="B13" s="22" t="n">
        <v>112</v>
      </c>
      <c r="C13" s="571" t="s">
        <v>457</v>
      </c>
      <c r="D13" s="24" t="n">
        <v>1987</v>
      </c>
      <c r="E13" s="511" t="s">
        <v>82</v>
      </c>
      <c r="F13" s="90" t="s">
        <v>459</v>
      </c>
      <c r="G13" s="190" t="s">
        <v>460</v>
      </c>
      <c r="H13" s="369" t="s">
        <v>461</v>
      </c>
      <c r="I13" s="370" t="s">
        <v>462</v>
      </c>
      <c r="J13" s="572" t="n">
        <v>0</v>
      </c>
      <c r="K13" s="573" t="n">
        <v>62.71</v>
      </c>
      <c r="L13" s="574" t="n">
        <v>12</v>
      </c>
      <c r="M13" s="253" t="n">
        <v>38.06</v>
      </c>
      <c r="N13" s="554"/>
      <c r="O13" s="89" t="n">
        <f aca="false">(K13-$O$9)/4</f>
        <v>-2.0725</v>
      </c>
      <c r="P13" s="89" t="n">
        <f aca="false">(M13-$P$9)/1</f>
        <v>-4.94</v>
      </c>
      <c r="Q13" s="19" t="n">
        <v>3</v>
      </c>
    </row>
    <row r="14" s="19" customFormat="true" ht="82.5" hidden="false" customHeight="true" outlineLevel="0" collapsed="false">
      <c r="A14" s="21" t="n">
        <v>4</v>
      </c>
      <c r="B14" s="22" t="n">
        <v>78</v>
      </c>
      <c r="C14" s="571" t="s">
        <v>435</v>
      </c>
      <c r="D14" s="24" t="n">
        <v>1988</v>
      </c>
      <c r="E14" s="511" t="s">
        <v>100</v>
      </c>
      <c r="F14" s="90" t="s">
        <v>436</v>
      </c>
      <c r="G14" s="190" t="s">
        <v>437</v>
      </c>
      <c r="H14" s="369" t="s">
        <v>154</v>
      </c>
      <c r="I14" s="370" t="s">
        <v>438</v>
      </c>
      <c r="J14" s="572" t="n">
        <v>4</v>
      </c>
      <c r="K14" s="573" t="n">
        <v>66.99</v>
      </c>
      <c r="L14" s="574"/>
      <c r="M14" s="253"/>
      <c r="N14" s="554"/>
      <c r="O14" s="89" t="n">
        <f aca="false">(K14-$O$9)/4</f>
        <v>-1.0025</v>
      </c>
      <c r="P14" s="89" t="n">
        <f aca="false">(M14-$P$9)/1</f>
        <v>-43</v>
      </c>
    </row>
    <row r="15" s="19" customFormat="true" ht="82.5" hidden="false" customHeight="true" outlineLevel="0" collapsed="false">
      <c r="A15" s="21" t="n">
        <v>5</v>
      </c>
      <c r="B15" s="22" t="n">
        <v>42</v>
      </c>
      <c r="C15" s="571" t="s">
        <v>415</v>
      </c>
      <c r="D15" s="24" t="n">
        <v>1993</v>
      </c>
      <c r="E15" s="511" t="s">
        <v>60</v>
      </c>
      <c r="F15" s="90" t="s">
        <v>416</v>
      </c>
      <c r="G15" s="190" t="s">
        <v>417</v>
      </c>
      <c r="H15" s="92" t="s">
        <v>80</v>
      </c>
      <c r="I15" s="370" t="s">
        <v>731</v>
      </c>
      <c r="J15" s="572" t="n">
        <v>8</v>
      </c>
      <c r="K15" s="573" t="n">
        <v>64.51</v>
      </c>
      <c r="L15" s="574"/>
      <c r="M15" s="575"/>
      <c r="N15" s="554"/>
      <c r="O15" s="89" t="n">
        <f aca="false">(K15-$O$9)/4</f>
        <v>-1.6225</v>
      </c>
      <c r="P15" s="89" t="n">
        <f aca="false">(M15-$P$9)/1</f>
        <v>-43</v>
      </c>
    </row>
    <row r="16" s="19" customFormat="true" ht="82.5" hidden="false" customHeight="true" outlineLevel="0" collapsed="false">
      <c r="A16" s="21" t="n">
        <v>6</v>
      </c>
      <c r="B16" s="22" t="n">
        <v>60</v>
      </c>
      <c r="C16" s="571" t="s">
        <v>89</v>
      </c>
      <c r="D16" s="24" t="n">
        <v>1965</v>
      </c>
      <c r="E16" s="511" t="s">
        <v>60</v>
      </c>
      <c r="F16" s="90" t="s">
        <v>433</v>
      </c>
      <c r="G16" s="190" t="s">
        <v>434</v>
      </c>
      <c r="H16" s="369" t="s">
        <v>88</v>
      </c>
      <c r="I16" s="370" t="s">
        <v>179</v>
      </c>
      <c r="J16" s="572" t="n">
        <v>9</v>
      </c>
      <c r="K16" s="573" t="n">
        <v>71.18</v>
      </c>
      <c r="L16" s="574"/>
      <c r="M16" s="575"/>
      <c r="N16" s="554"/>
      <c r="O16" s="89" t="n">
        <f aca="false">(K16-$O$9)/4</f>
        <v>0.0450000000000017</v>
      </c>
      <c r="P16" s="89" t="n">
        <f aca="false">(M16-$P$9)/1</f>
        <v>-43</v>
      </c>
    </row>
    <row r="17" s="19" customFormat="true" ht="82.5" hidden="false" customHeight="true" outlineLevel="0" collapsed="false">
      <c r="A17" s="21" t="n">
        <v>7</v>
      </c>
      <c r="B17" s="22" t="n">
        <v>4</v>
      </c>
      <c r="C17" s="571" t="s">
        <v>148</v>
      </c>
      <c r="D17" s="24" t="n">
        <v>1993</v>
      </c>
      <c r="E17" s="511" t="s">
        <v>106</v>
      </c>
      <c r="F17" s="90" t="s">
        <v>445</v>
      </c>
      <c r="G17" s="190" t="s">
        <v>446</v>
      </c>
      <c r="H17" s="369" t="s">
        <v>63</v>
      </c>
      <c r="I17" s="370" t="s">
        <v>109</v>
      </c>
      <c r="J17" s="572" t="n">
        <v>12</v>
      </c>
      <c r="K17" s="573" t="n">
        <v>61.03</v>
      </c>
      <c r="L17" s="574"/>
      <c r="M17" s="575"/>
      <c r="N17" s="554"/>
      <c r="O17" s="89" t="n">
        <f aca="false">(K17-$O$9)/4</f>
        <v>-2.4925</v>
      </c>
      <c r="P17" s="89" t="n">
        <f aca="false">(M17-$P$9)/1</f>
        <v>-43</v>
      </c>
    </row>
    <row r="18" s="19" customFormat="true" ht="82.5" hidden="false" customHeight="true" outlineLevel="0" collapsed="false">
      <c r="A18" s="21" t="n">
        <v>8</v>
      </c>
      <c r="B18" s="22" t="n">
        <v>31</v>
      </c>
      <c r="C18" s="571" t="s">
        <v>439</v>
      </c>
      <c r="D18" s="24" t="n">
        <v>1983</v>
      </c>
      <c r="E18" s="511" t="s">
        <v>82</v>
      </c>
      <c r="F18" s="90" t="s">
        <v>841</v>
      </c>
      <c r="G18" s="190" t="s">
        <v>441</v>
      </c>
      <c r="H18" s="195" t="s">
        <v>549</v>
      </c>
      <c r="I18" s="196" t="s">
        <v>550</v>
      </c>
      <c r="J18" s="572" t="n">
        <v>12</v>
      </c>
      <c r="K18" s="573" t="n">
        <v>62.36</v>
      </c>
      <c r="L18" s="574"/>
      <c r="M18" s="575"/>
      <c r="N18" s="554"/>
      <c r="O18" s="89" t="n">
        <f aca="false">(K18-$O$9)/4</f>
        <v>-2.16</v>
      </c>
      <c r="P18" s="89" t="n">
        <f aca="false">(M18-$P$9)/1</f>
        <v>-43</v>
      </c>
    </row>
    <row r="19" s="19" customFormat="true" ht="82.5" hidden="false" customHeight="true" outlineLevel="0" collapsed="false">
      <c r="A19" s="21" t="n">
        <v>9</v>
      </c>
      <c r="B19" s="22" t="n">
        <v>81</v>
      </c>
      <c r="C19" s="571" t="s">
        <v>411</v>
      </c>
      <c r="D19" s="24" t="n">
        <v>1984</v>
      </c>
      <c r="E19" s="511" t="s">
        <v>60</v>
      </c>
      <c r="F19" s="90" t="s">
        <v>468</v>
      </c>
      <c r="G19" s="190" t="s">
        <v>469</v>
      </c>
      <c r="H19" s="369" t="s">
        <v>414</v>
      </c>
      <c r="I19" s="370" t="s">
        <v>109</v>
      </c>
      <c r="J19" s="572" t="n">
        <v>12</v>
      </c>
      <c r="K19" s="573" t="n">
        <v>62.82</v>
      </c>
      <c r="L19" s="574"/>
      <c r="M19" s="575"/>
      <c r="N19" s="554"/>
      <c r="O19" s="89" t="n">
        <f aca="false">(K19-$O$9)/4</f>
        <v>-2.045</v>
      </c>
      <c r="P19" s="89" t="n">
        <f aca="false">(M19-$P$9)/1</f>
        <v>-43</v>
      </c>
    </row>
    <row r="20" s="19" customFormat="true" ht="82.5" hidden="false" customHeight="true" outlineLevel="0" collapsed="false">
      <c r="A20" s="21" t="n">
        <v>10</v>
      </c>
      <c r="B20" s="156" t="n">
        <v>106</v>
      </c>
      <c r="C20" s="576" t="s">
        <v>156</v>
      </c>
      <c r="D20" s="44" t="n">
        <v>1992</v>
      </c>
      <c r="E20" s="555"/>
      <c r="F20" s="179" t="s">
        <v>787</v>
      </c>
      <c r="G20" s="48" t="s">
        <v>788</v>
      </c>
      <c r="H20" s="365" t="s">
        <v>158</v>
      </c>
      <c r="I20" s="366" t="s">
        <v>533</v>
      </c>
      <c r="J20" s="577" t="n">
        <v>12</v>
      </c>
      <c r="K20" s="578" t="n">
        <v>65.41</v>
      </c>
      <c r="L20" s="579"/>
      <c r="M20" s="580"/>
      <c r="N20" s="556"/>
      <c r="O20" s="89" t="n">
        <f aca="false">(K20-$O$9)/4</f>
        <v>-1.3975</v>
      </c>
      <c r="P20" s="89" t="n">
        <f aca="false">(M20-$P$9)/1</f>
        <v>-43</v>
      </c>
    </row>
    <row r="21" s="19" customFormat="true" ht="82.5" hidden="false" customHeight="true" outlineLevel="0" collapsed="false">
      <c r="A21" s="21" t="n">
        <v>11</v>
      </c>
      <c r="B21" s="22" t="n">
        <v>84</v>
      </c>
      <c r="C21" s="571" t="s">
        <v>395</v>
      </c>
      <c r="D21" s="24" t="n">
        <v>1974</v>
      </c>
      <c r="E21" s="511" t="s">
        <v>60</v>
      </c>
      <c r="F21" s="90" t="s">
        <v>447</v>
      </c>
      <c r="G21" s="190" t="s">
        <v>448</v>
      </c>
      <c r="H21" s="140" t="s">
        <v>394</v>
      </c>
      <c r="I21" s="370" t="s">
        <v>449</v>
      </c>
      <c r="J21" s="572" t="n">
        <v>16</v>
      </c>
      <c r="K21" s="573" t="n">
        <v>63.04</v>
      </c>
      <c r="L21" s="574"/>
      <c r="M21" s="575"/>
      <c r="N21" s="554"/>
      <c r="O21" s="89" t="n">
        <f aca="false">(K21-$O$9)/4</f>
        <v>-1.99</v>
      </c>
      <c r="P21" s="89" t="n">
        <f aca="false">(M21-$P$9)/1</f>
        <v>-43</v>
      </c>
    </row>
    <row r="22" s="19" customFormat="true" ht="82.5" hidden="false" customHeight="true" outlineLevel="0" collapsed="false">
      <c r="A22" s="21" t="n">
        <v>12</v>
      </c>
      <c r="B22" s="22" t="n">
        <v>82</v>
      </c>
      <c r="C22" s="571" t="s">
        <v>93</v>
      </c>
      <c r="D22" s="24" t="n">
        <v>1971</v>
      </c>
      <c r="E22" s="511" t="s">
        <v>60</v>
      </c>
      <c r="F22" s="90" t="s">
        <v>734</v>
      </c>
      <c r="G22" s="190" t="s">
        <v>735</v>
      </c>
      <c r="H22" s="369" t="s">
        <v>92</v>
      </c>
      <c r="I22" s="370" t="s">
        <v>891</v>
      </c>
      <c r="J22" s="572" t="n">
        <v>17</v>
      </c>
      <c r="K22" s="573" t="n">
        <v>72.24</v>
      </c>
      <c r="L22" s="574"/>
      <c r="M22" s="575"/>
      <c r="N22" s="554"/>
      <c r="O22" s="89" t="n">
        <f aca="false">(K22-$O$9)/4</f>
        <v>0.309999999999999</v>
      </c>
      <c r="P22" s="89" t="n">
        <f aca="false">(M22-$P$9)/1</f>
        <v>-43</v>
      </c>
    </row>
    <row r="23" s="19" customFormat="true" ht="82.5" hidden="false" customHeight="true" outlineLevel="0" collapsed="false">
      <c r="A23" s="21" t="n">
        <v>13</v>
      </c>
      <c r="B23" s="22" t="n">
        <v>111</v>
      </c>
      <c r="C23" s="571" t="s">
        <v>454</v>
      </c>
      <c r="D23" s="24" t="n">
        <v>1958</v>
      </c>
      <c r="E23" s="511" t="s">
        <v>82</v>
      </c>
      <c r="F23" s="90" t="s">
        <v>455</v>
      </c>
      <c r="G23" s="190" t="s">
        <v>456</v>
      </c>
      <c r="H23" s="369" t="s">
        <v>265</v>
      </c>
      <c r="I23" s="370" t="s">
        <v>64</v>
      </c>
      <c r="J23" s="572" t="n">
        <v>20</v>
      </c>
      <c r="K23" s="573" t="n">
        <v>62.35</v>
      </c>
      <c r="L23" s="574"/>
      <c r="M23" s="575"/>
      <c r="N23" s="554"/>
      <c r="O23" s="89" t="n">
        <f aca="false">(K23-$O$9)/4</f>
        <v>-2.1625</v>
      </c>
      <c r="P23" s="89" t="n">
        <f aca="false">(M23-$P$9)/1</f>
        <v>-43</v>
      </c>
    </row>
    <row r="24" s="19" customFormat="true" ht="82.5" hidden="false" customHeight="true" outlineLevel="0" collapsed="false">
      <c r="A24" s="21" t="n">
        <v>14</v>
      </c>
      <c r="B24" s="22" t="n">
        <v>70</v>
      </c>
      <c r="C24" s="571" t="s">
        <v>419</v>
      </c>
      <c r="D24" s="24" t="n">
        <v>1990</v>
      </c>
      <c r="E24" s="511" t="s">
        <v>60</v>
      </c>
      <c r="F24" s="90" t="s">
        <v>420</v>
      </c>
      <c r="G24" s="190" t="s">
        <v>421</v>
      </c>
      <c r="H24" s="369" t="s">
        <v>422</v>
      </c>
      <c r="I24" s="370" t="s">
        <v>423</v>
      </c>
      <c r="J24" s="572" t="n">
        <v>20</v>
      </c>
      <c r="K24" s="573" t="n">
        <v>66.45</v>
      </c>
      <c r="L24" s="574"/>
      <c r="M24" s="575"/>
      <c r="N24" s="554"/>
      <c r="O24" s="89" t="n">
        <f aca="false">(K24-$O$9)/4</f>
        <v>-1.1375</v>
      </c>
      <c r="P24" s="89" t="n">
        <f aca="false">(M24-$P$9)/1</f>
        <v>-43</v>
      </c>
    </row>
    <row r="25" s="19" customFormat="true" ht="82.5" hidden="false" customHeight="true" outlineLevel="0" collapsed="false">
      <c r="A25" s="99"/>
      <c r="B25" s="100" t="n">
        <v>20</v>
      </c>
      <c r="C25" s="581" t="s">
        <v>98</v>
      </c>
      <c r="D25" s="102" t="n">
        <v>1979</v>
      </c>
      <c r="E25" s="557" t="s">
        <v>60</v>
      </c>
      <c r="F25" s="101" t="s">
        <v>466</v>
      </c>
      <c r="G25" s="202" t="s">
        <v>467</v>
      </c>
      <c r="H25" s="373" t="s">
        <v>97</v>
      </c>
      <c r="I25" s="374" t="s">
        <v>261</v>
      </c>
      <c r="J25" s="534" t="s">
        <v>607</v>
      </c>
      <c r="K25" s="534"/>
      <c r="L25" s="534"/>
      <c r="M25" s="534"/>
      <c r="N25" s="534"/>
      <c r="O25" s="89" t="n">
        <f aca="false">(K25-$O$9)/4</f>
        <v>-17.75</v>
      </c>
      <c r="P25" s="89" t="n">
        <f aca="false">(M25-$P$9)/1</f>
        <v>-43</v>
      </c>
    </row>
    <row r="26" s="6" customFormat="true" ht="14.25" hidden="false" customHeight="true" outlineLevel="0" collapsed="false">
      <c r="A26" s="119"/>
      <c r="B26" s="562"/>
      <c r="C26" s="119"/>
      <c r="D26" s="122"/>
      <c r="E26" s="122"/>
      <c r="F26" s="122"/>
      <c r="G26" s="563"/>
      <c r="H26" s="122"/>
      <c r="I26" s="123"/>
      <c r="K26" s="119"/>
      <c r="L26" s="119"/>
      <c r="M26" s="119"/>
      <c r="N26" s="119"/>
    </row>
    <row r="27" s="6" customFormat="true" ht="30.75" hidden="false" customHeight="true" outlineLevel="0" collapsed="false">
      <c r="A27" s="119"/>
      <c r="B27" s="562"/>
      <c r="C27" s="119"/>
      <c r="D27" s="120" t="s">
        <v>499</v>
      </c>
      <c r="E27" s="121"/>
      <c r="F27" s="122"/>
      <c r="G27" s="563"/>
      <c r="H27" s="122"/>
      <c r="I27" s="120" t="s">
        <v>500</v>
      </c>
      <c r="K27" s="119"/>
      <c r="L27" s="119"/>
      <c r="M27" s="119"/>
      <c r="N27" s="119"/>
    </row>
    <row r="28" customFormat="false" ht="25.5" hidden="false" customHeight="true" outlineLevel="0" collapsed="false">
      <c r="D28" s="122"/>
      <c r="E28" s="122"/>
      <c r="F28" s="122"/>
      <c r="G28" s="563"/>
      <c r="H28" s="122"/>
      <c r="I28" s="123"/>
    </row>
    <row r="29" customFormat="false" ht="25.5" hidden="false" customHeight="true" outlineLevel="0" collapsed="false">
      <c r="D29" s="120" t="s">
        <v>501</v>
      </c>
      <c r="E29" s="121"/>
      <c r="F29" s="122"/>
      <c r="G29" s="563"/>
      <c r="H29" s="122"/>
      <c r="I29" s="120" t="s">
        <v>502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J25:N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20" colorId="64" zoomScale="39" zoomScaleNormal="61" zoomScalePageLayoutView="39" workbookViewId="0">
      <selection pane="topLeft" activeCell="F12" activeCellId="0" sqref="F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5" width="13.56"/>
    <col collapsed="false" customWidth="true" hidden="false" outlineLevel="0" max="3" min="3" style="3" width="76.7"/>
    <col collapsed="false" customWidth="true" hidden="false" outlineLevel="0" max="4" min="4" style="449" width="18.41"/>
    <col collapsed="false" customWidth="true" hidden="false" outlineLevel="0" max="5" min="5" style="449" width="15.99"/>
    <col collapsed="false" customWidth="true" hidden="false" outlineLevel="0" max="6" min="6" style="1" width="51.85"/>
    <col collapsed="false" customWidth="true" hidden="false" outlineLevel="0" max="7" min="7" style="546" width="57.85"/>
    <col collapsed="false" customWidth="true" hidden="false" outlineLevel="0" max="8" min="8" style="1" width="56.85"/>
    <col collapsed="false" customWidth="true" hidden="false" outlineLevel="0" max="9" min="9" style="1" width="41.56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47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" customFormat="true" ht="36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43.5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" customFormat="true" ht="38.25" hidden="false" customHeight="true" outlineLevel="0" collapsed="false">
      <c r="A5" s="52" t="s">
        <v>89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17" customFormat="true" ht="27.75" hidden="false" customHeight="true" outlineLevel="0" collapsed="false">
      <c r="A7" s="547" t="s">
        <v>478</v>
      </c>
      <c r="B7" s="55" t="s">
        <v>5</v>
      </c>
      <c r="C7" s="55" t="s">
        <v>6</v>
      </c>
      <c r="D7" s="54" t="s">
        <v>7</v>
      </c>
      <c r="E7" s="54" t="s">
        <v>8</v>
      </c>
      <c r="F7" s="55" t="s">
        <v>9</v>
      </c>
      <c r="G7" s="549" t="s">
        <v>10</v>
      </c>
      <c r="H7" s="286" t="s">
        <v>740</v>
      </c>
      <c r="I7" s="287" t="s">
        <v>741</v>
      </c>
      <c r="J7" s="58" t="s">
        <v>480</v>
      </c>
      <c r="K7" s="58"/>
      <c r="L7" s="58"/>
      <c r="M7" s="58"/>
      <c r="N7" s="518" t="s">
        <v>574</v>
      </c>
    </row>
    <row r="8" s="17" customFormat="true" ht="30.75" hidden="false" customHeight="true" outlineLevel="0" collapsed="false">
      <c r="A8" s="547"/>
      <c r="B8" s="55"/>
      <c r="C8" s="55"/>
      <c r="D8" s="54"/>
      <c r="E8" s="54"/>
      <c r="F8" s="55"/>
      <c r="G8" s="549"/>
      <c r="H8" s="286"/>
      <c r="I8" s="287"/>
      <c r="J8" s="519" t="s">
        <v>874</v>
      </c>
      <c r="K8" s="519"/>
      <c r="L8" s="550" t="s">
        <v>877</v>
      </c>
      <c r="M8" s="550"/>
      <c r="N8" s="518"/>
    </row>
    <row r="9" s="17" customFormat="true" ht="35.25" hidden="false" customHeight="true" outlineLevel="0" collapsed="false">
      <c r="A9" s="547"/>
      <c r="B9" s="55"/>
      <c r="C9" s="55"/>
      <c r="D9" s="54"/>
      <c r="E9" s="54"/>
      <c r="F9" s="55"/>
      <c r="G9" s="549"/>
      <c r="H9" s="286"/>
      <c r="I9" s="287"/>
      <c r="J9" s="272" t="s">
        <v>613</v>
      </c>
      <c r="K9" s="273" t="s">
        <v>485</v>
      </c>
      <c r="L9" s="289" t="s">
        <v>613</v>
      </c>
      <c r="M9" s="273" t="s">
        <v>485</v>
      </c>
      <c r="N9" s="518"/>
      <c r="O9" s="17" t="n">
        <v>67</v>
      </c>
      <c r="P9" s="17" t="n">
        <v>40</v>
      </c>
    </row>
    <row r="10" s="19" customFormat="true" ht="73.5" hidden="true" customHeight="true" outlineLevel="0" collapsed="false">
      <c r="A10" s="551"/>
      <c r="B10" s="552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553"/>
      <c r="H10" s="69" t="s">
        <v>488</v>
      </c>
      <c r="I10" s="70" t="s">
        <v>489</v>
      </c>
      <c r="J10" s="71" t="s">
        <v>484</v>
      </c>
      <c r="K10" s="72" t="s">
        <v>485</v>
      </c>
      <c r="L10" s="73" t="s">
        <v>484</v>
      </c>
      <c r="M10" s="74" t="s">
        <v>485</v>
      </c>
      <c r="N10" s="520"/>
    </row>
    <row r="11" s="19" customFormat="true" ht="65.25" hidden="false" customHeight="true" outlineLevel="0" collapsed="false">
      <c r="A11" s="76" t="n">
        <v>1</v>
      </c>
      <c r="B11" s="77" t="n">
        <v>114</v>
      </c>
      <c r="C11" s="472" t="s">
        <v>704</v>
      </c>
      <c r="D11" s="79" t="n">
        <v>1995</v>
      </c>
      <c r="E11" s="566" t="s">
        <v>106</v>
      </c>
      <c r="F11" s="133" t="s">
        <v>846</v>
      </c>
      <c r="G11" s="81" t="s">
        <v>706</v>
      </c>
      <c r="H11" s="227" t="s">
        <v>707</v>
      </c>
      <c r="I11" s="176" t="s">
        <v>708</v>
      </c>
      <c r="J11" s="248" t="n">
        <v>0</v>
      </c>
      <c r="K11" s="535" t="n">
        <v>62.06</v>
      </c>
      <c r="L11" s="539" t="n">
        <v>0</v>
      </c>
      <c r="M11" s="540" t="n">
        <v>32.2</v>
      </c>
      <c r="N11" s="570"/>
      <c r="O11" s="89" t="n">
        <f aca="false">(K11-$O$9)/4</f>
        <v>-1.235</v>
      </c>
      <c r="P11" s="89" t="n">
        <f aca="false">(M11-$P$9)/1</f>
        <v>-7.8</v>
      </c>
      <c r="Q11" s="19" t="n">
        <v>1</v>
      </c>
    </row>
    <row r="12" s="19" customFormat="true" ht="65.25" hidden="false" customHeight="true" outlineLevel="0" collapsed="false">
      <c r="A12" s="21" t="n">
        <v>2</v>
      </c>
      <c r="B12" s="22" t="n">
        <v>110</v>
      </c>
      <c r="C12" s="485" t="s">
        <v>454</v>
      </c>
      <c r="D12" s="24" t="n">
        <v>1958</v>
      </c>
      <c r="E12" s="511" t="s">
        <v>82</v>
      </c>
      <c r="F12" s="23" t="s">
        <v>366</v>
      </c>
      <c r="G12" s="91" t="s">
        <v>367</v>
      </c>
      <c r="H12" s="177" t="s">
        <v>583</v>
      </c>
      <c r="I12" s="178" t="s">
        <v>893</v>
      </c>
      <c r="J12" s="255" t="n">
        <v>0</v>
      </c>
      <c r="K12" s="527" t="n">
        <v>64.69</v>
      </c>
      <c r="L12" s="528" t="n">
        <v>0</v>
      </c>
      <c r="M12" s="529" t="n">
        <v>34.12</v>
      </c>
      <c r="N12" s="554"/>
      <c r="O12" s="89" t="n">
        <f aca="false">(K12-$O$9)/4</f>
        <v>-0.577500000000001</v>
      </c>
      <c r="P12" s="89" t="n">
        <f aca="false">(M12-$P$9)/1</f>
        <v>-5.88</v>
      </c>
      <c r="Q12" s="19" t="n">
        <v>2</v>
      </c>
    </row>
    <row r="13" s="19" customFormat="true" ht="65.25" hidden="false" customHeight="true" outlineLevel="0" collapsed="false">
      <c r="A13" s="21" t="n">
        <v>3</v>
      </c>
      <c r="B13" s="22" t="n">
        <v>32</v>
      </c>
      <c r="C13" s="485" t="s">
        <v>439</v>
      </c>
      <c r="D13" s="24" t="n">
        <v>1983</v>
      </c>
      <c r="E13" s="511" t="s">
        <v>82</v>
      </c>
      <c r="F13" s="23" t="s">
        <v>387</v>
      </c>
      <c r="G13" s="91" t="s">
        <v>388</v>
      </c>
      <c r="H13" s="177" t="s">
        <v>549</v>
      </c>
      <c r="I13" s="141" t="s">
        <v>550</v>
      </c>
      <c r="J13" s="255" t="n">
        <v>0</v>
      </c>
      <c r="K13" s="527" t="n">
        <v>65.43</v>
      </c>
      <c r="L13" s="528" t="n">
        <v>12</v>
      </c>
      <c r="M13" s="529" t="n">
        <v>35.52</v>
      </c>
      <c r="N13" s="554"/>
      <c r="O13" s="89" t="n">
        <f aca="false">(K13-$O$9)/4</f>
        <v>-0.392499999999998</v>
      </c>
      <c r="P13" s="89" t="n">
        <f aca="false">(M13-$P$9)/1</f>
        <v>-4.48</v>
      </c>
      <c r="Q13" s="19" t="n">
        <v>3</v>
      </c>
    </row>
    <row r="14" s="19" customFormat="true" ht="65.25" hidden="false" customHeight="true" outlineLevel="0" collapsed="false">
      <c r="A14" s="21" t="n">
        <v>4</v>
      </c>
      <c r="B14" s="22" t="n">
        <v>109</v>
      </c>
      <c r="C14" s="485" t="s">
        <v>581</v>
      </c>
      <c r="D14" s="24" t="n">
        <v>1974</v>
      </c>
      <c r="E14" s="511" t="s">
        <v>100</v>
      </c>
      <c r="F14" s="23" t="s">
        <v>847</v>
      </c>
      <c r="G14" s="91" t="s">
        <v>363</v>
      </c>
      <c r="H14" s="177" t="s">
        <v>265</v>
      </c>
      <c r="I14" s="178" t="s">
        <v>454</v>
      </c>
      <c r="J14" s="255" t="n">
        <v>2</v>
      </c>
      <c r="K14" s="527" t="n">
        <v>71.21</v>
      </c>
      <c r="L14" s="528"/>
      <c r="M14" s="529"/>
      <c r="N14" s="554"/>
      <c r="O14" s="89" t="n">
        <f aca="false">(K14-$O$9)/4</f>
        <v>1.0525</v>
      </c>
      <c r="P14" s="89" t="n">
        <f aca="false">(M14-$P$9)/1</f>
        <v>-40</v>
      </c>
    </row>
    <row r="15" s="19" customFormat="true" ht="65.25" hidden="false" customHeight="true" outlineLevel="0" collapsed="false">
      <c r="A15" s="155" t="n">
        <v>5</v>
      </c>
      <c r="B15" s="156" t="n">
        <v>16</v>
      </c>
      <c r="C15" s="486" t="s">
        <v>59</v>
      </c>
      <c r="D15" s="44" t="n">
        <v>1991</v>
      </c>
      <c r="E15" s="555" t="s">
        <v>60</v>
      </c>
      <c r="F15" s="146" t="s">
        <v>848</v>
      </c>
      <c r="G15" s="180" t="s">
        <v>405</v>
      </c>
      <c r="H15" s="181" t="s">
        <v>63</v>
      </c>
      <c r="I15" s="182" t="s">
        <v>64</v>
      </c>
      <c r="J15" s="257" t="n">
        <v>4</v>
      </c>
      <c r="K15" s="530" t="n">
        <v>59.81</v>
      </c>
      <c r="L15" s="531"/>
      <c r="M15" s="532"/>
      <c r="N15" s="556"/>
      <c r="O15" s="89" t="n">
        <f aca="false">(K15-$O$9)/4</f>
        <v>-1.7975</v>
      </c>
      <c r="P15" s="89" t="n">
        <f aca="false">(M15-$P$9)/1</f>
        <v>-40</v>
      </c>
    </row>
    <row r="16" s="19" customFormat="true" ht="65.25" hidden="false" customHeight="true" outlineLevel="0" collapsed="false">
      <c r="A16" s="21" t="n">
        <v>6</v>
      </c>
      <c r="B16" s="22" t="n">
        <v>116</v>
      </c>
      <c r="C16" s="485" t="s">
        <v>579</v>
      </c>
      <c r="D16" s="24" t="n">
        <v>1958</v>
      </c>
      <c r="E16" s="511" t="s">
        <v>82</v>
      </c>
      <c r="F16" s="23" t="s">
        <v>322</v>
      </c>
      <c r="G16" s="91" t="s">
        <v>323</v>
      </c>
      <c r="H16" s="177" t="s">
        <v>146</v>
      </c>
      <c r="I16" s="178" t="s">
        <v>324</v>
      </c>
      <c r="J16" s="255" t="n">
        <v>4</v>
      </c>
      <c r="K16" s="527" t="n">
        <v>61.85</v>
      </c>
      <c r="L16" s="528"/>
      <c r="M16" s="529"/>
      <c r="N16" s="554"/>
      <c r="O16" s="89" t="n">
        <f aca="false">(K16-$O$9)/4</f>
        <v>-1.2875</v>
      </c>
      <c r="P16" s="89" t="n">
        <f aca="false">(M16-$P$9)/1</f>
        <v>-40</v>
      </c>
    </row>
    <row r="17" s="19" customFormat="true" ht="65.25" hidden="false" customHeight="true" outlineLevel="0" collapsed="false">
      <c r="A17" s="155" t="n">
        <v>7</v>
      </c>
      <c r="B17" s="22" t="n">
        <v>103</v>
      </c>
      <c r="C17" s="485" t="s">
        <v>156</v>
      </c>
      <c r="D17" s="24" t="n">
        <v>1992</v>
      </c>
      <c r="E17" s="511"/>
      <c r="F17" s="23" t="s">
        <v>329</v>
      </c>
      <c r="G17" s="91" t="s">
        <v>330</v>
      </c>
      <c r="H17" s="177" t="s">
        <v>158</v>
      </c>
      <c r="I17" s="178" t="s">
        <v>533</v>
      </c>
      <c r="J17" s="255" t="n">
        <v>4</v>
      </c>
      <c r="K17" s="527" t="n">
        <v>64.01</v>
      </c>
      <c r="L17" s="528"/>
      <c r="M17" s="529"/>
      <c r="N17" s="554"/>
      <c r="O17" s="89" t="n">
        <f aca="false">(K17-$O$9)/4</f>
        <v>-0.747499999999999</v>
      </c>
      <c r="P17" s="89" t="n">
        <f aca="false">(M17-$P$9)/1</f>
        <v>-40</v>
      </c>
    </row>
    <row r="18" s="19" customFormat="true" ht="65.25" hidden="false" customHeight="true" outlineLevel="0" collapsed="false">
      <c r="A18" s="21" t="n">
        <v>8</v>
      </c>
      <c r="B18" s="22" t="n">
        <v>9</v>
      </c>
      <c r="C18" s="485" t="s">
        <v>130</v>
      </c>
      <c r="D18" s="24" t="n">
        <v>1991</v>
      </c>
      <c r="E18" s="511" t="s">
        <v>60</v>
      </c>
      <c r="F18" s="23" t="s">
        <v>373</v>
      </c>
      <c r="G18" s="91" t="s">
        <v>374</v>
      </c>
      <c r="H18" s="177" t="s">
        <v>63</v>
      </c>
      <c r="I18" s="178" t="s">
        <v>64</v>
      </c>
      <c r="J18" s="255" t="n">
        <v>5</v>
      </c>
      <c r="K18" s="527" t="n">
        <v>68.06</v>
      </c>
      <c r="L18" s="528"/>
      <c r="M18" s="529"/>
      <c r="N18" s="554"/>
      <c r="O18" s="89" t="n">
        <f aca="false">(K18-$O$9)/4</f>
        <v>0.265000000000001</v>
      </c>
      <c r="P18" s="89" t="n">
        <f aca="false">(M18-$P$9)/1</f>
        <v>-40</v>
      </c>
    </row>
    <row r="19" s="19" customFormat="true" ht="65.25" hidden="false" customHeight="true" outlineLevel="0" collapsed="false">
      <c r="A19" s="155" t="n">
        <v>9</v>
      </c>
      <c r="B19" s="22" t="n">
        <v>118</v>
      </c>
      <c r="C19" s="485" t="s">
        <v>680</v>
      </c>
      <c r="D19" s="24" t="n">
        <v>1980</v>
      </c>
      <c r="E19" s="511" t="s">
        <v>106</v>
      </c>
      <c r="F19" s="23" t="s">
        <v>399</v>
      </c>
      <c r="G19" s="91" t="s">
        <v>400</v>
      </c>
      <c r="H19" s="177" t="s">
        <v>401</v>
      </c>
      <c r="I19" s="178" t="s">
        <v>289</v>
      </c>
      <c r="J19" s="257" t="n">
        <v>5</v>
      </c>
      <c r="K19" s="530" t="n">
        <v>68.83</v>
      </c>
      <c r="L19" s="531"/>
      <c r="M19" s="532"/>
      <c r="N19" s="556"/>
      <c r="O19" s="89" t="n">
        <f aca="false">(K19-$O$9)/4</f>
        <v>0.4575</v>
      </c>
      <c r="P19" s="89" t="n">
        <f aca="false">(M19-$P$9)/1</f>
        <v>-40</v>
      </c>
    </row>
    <row r="20" s="19" customFormat="true" ht="65.25" hidden="false" customHeight="true" outlineLevel="0" collapsed="false">
      <c r="A20" s="21" t="n">
        <v>10</v>
      </c>
      <c r="B20" s="22" t="n">
        <v>94</v>
      </c>
      <c r="C20" s="485" t="s">
        <v>138</v>
      </c>
      <c r="D20" s="24" t="n">
        <v>1992</v>
      </c>
      <c r="E20" s="511" t="s">
        <v>60</v>
      </c>
      <c r="F20" s="23" t="s">
        <v>359</v>
      </c>
      <c r="G20" s="91" t="s">
        <v>360</v>
      </c>
      <c r="H20" s="195" t="s">
        <v>141</v>
      </c>
      <c r="I20" s="178" t="s">
        <v>64</v>
      </c>
      <c r="J20" s="257" t="n">
        <v>5</v>
      </c>
      <c r="K20" s="530" t="n">
        <v>69.32</v>
      </c>
      <c r="L20" s="531"/>
      <c r="M20" s="532"/>
      <c r="N20" s="556"/>
      <c r="O20" s="89" t="n">
        <f aca="false">(K20-$O$9)/4</f>
        <v>0.579999999999998</v>
      </c>
      <c r="P20" s="89" t="n">
        <f aca="false">(M20-$P$9)/1</f>
        <v>-40</v>
      </c>
    </row>
    <row r="21" s="19" customFormat="true" ht="65.25" hidden="false" customHeight="true" outlineLevel="0" collapsed="false">
      <c r="A21" s="155" t="n">
        <v>11</v>
      </c>
      <c r="B21" s="22" t="n">
        <v>115</v>
      </c>
      <c r="C21" s="485" t="s">
        <v>709</v>
      </c>
      <c r="D21" s="24" t="n">
        <v>1972</v>
      </c>
      <c r="E21" s="511" t="s">
        <v>60</v>
      </c>
      <c r="F21" s="23" t="s">
        <v>369</v>
      </c>
      <c r="G21" s="91" t="s">
        <v>370</v>
      </c>
      <c r="H21" s="177" t="s">
        <v>371</v>
      </c>
      <c r="I21" s="178" t="s">
        <v>64</v>
      </c>
      <c r="J21" s="255" t="n">
        <v>6</v>
      </c>
      <c r="K21" s="527" t="n">
        <v>72.07</v>
      </c>
      <c r="L21" s="528"/>
      <c r="M21" s="529"/>
      <c r="N21" s="554"/>
      <c r="O21" s="89" t="n">
        <f aca="false">(K21-$O$9)/4</f>
        <v>1.2675</v>
      </c>
      <c r="P21" s="89" t="n">
        <f aca="false">(M21-$P$9)/1</f>
        <v>-40</v>
      </c>
    </row>
    <row r="22" s="19" customFormat="true" ht="65.25" hidden="false" customHeight="true" outlineLevel="0" collapsed="false">
      <c r="A22" s="21" t="n">
        <v>12</v>
      </c>
      <c r="B22" s="22" t="n">
        <v>29</v>
      </c>
      <c r="C22" s="485" t="s">
        <v>442</v>
      </c>
      <c r="D22" s="24" t="n">
        <v>1985</v>
      </c>
      <c r="E22" s="511" t="s">
        <v>60</v>
      </c>
      <c r="F22" s="23" t="s">
        <v>584</v>
      </c>
      <c r="G22" s="91" t="s">
        <v>380</v>
      </c>
      <c r="H22" s="177" t="s">
        <v>549</v>
      </c>
      <c r="I22" s="141" t="s">
        <v>550</v>
      </c>
      <c r="J22" s="255" t="n">
        <v>8</v>
      </c>
      <c r="K22" s="527" t="n">
        <v>55.13</v>
      </c>
      <c r="L22" s="528"/>
      <c r="M22" s="529"/>
      <c r="N22" s="554"/>
      <c r="O22" s="89" t="n">
        <f aca="false">(K22-$O$9)/4</f>
        <v>-2.9675</v>
      </c>
      <c r="P22" s="89" t="n">
        <f aca="false">(M22-$P$9)/1</f>
        <v>-40</v>
      </c>
    </row>
    <row r="23" s="19" customFormat="true" ht="65.25" hidden="false" customHeight="true" outlineLevel="0" collapsed="false">
      <c r="A23" s="155" t="n">
        <v>13</v>
      </c>
      <c r="B23" s="22" t="n">
        <v>26</v>
      </c>
      <c r="C23" s="485" t="s">
        <v>703</v>
      </c>
      <c r="D23" s="24" t="n">
        <v>1991</v>
      </c>
      <c r="E23" s="511" t="s">
        <v>106</v>
      </c>
      <c r="F23" s="23" t="s">
        <v>376</v>
      </c>
      <c r="G23" s="91" t="s">
        <v>377</v>
      </c>
      <c r="H23" s="177" t="s">
        <v>546</v>
      </c>
      <c r="I23" s="178" t="s">
        <v>274</v>
      </c>
      <c r="J23" s="255" t="n">
        <v>8</v>
      </c>
      <c r="K23" s="527" t="n">
        <v>59.74</v>
      </c>
      <c r="L23" s="528"/>
      <c r="M23" s="529"/>
      <c r="N23" s="554"/>
      <c r="O23" s="89" t="n">
        <f aca="false">(K23-$O$9)/4</f>
        <v>-1.815</v>
      </c>
      <c r="P23" s="89" t="n">
        <f aca="false">(M23-$P$9)/1</f>
        <v>-40</v>
      </c>
    </row>
    <row r="24" s="19" customFormat="true" ht="65.25" hidden="false" customHeight="true" outlineLevel="0" collapsed="false">
      <c r="A24" s="21" t="n">
        <v>14</v>
      </c>
      <c r="B24" s="22" t="n">
        <v>107</v>
      </c>
      <c r="C24" s="485" t="s">
        <v>156</v>
      </c>
      <c r="D24" s="24" t="n">
        <v>1992</v>
      </c>
      <c r="E24" s="511"/>
      <c r="F24" s="23" t="s">
        <v>592</v>
      </c>
      <c r="G24" s="91" t="s">
        <v>403</v>
      </c>
      <c r="H24" s="177" t="s">
        <v>158</v>
      </c>
      <c r="I24" s="178" t="s">
        <v>533</v>
      </c>
      <c r="J24" s="255" t="n">
        <v>8</v>
      </c>
      <c r="K24" s="527" t="n">
        <v>61.76</v>
      </c>
      <c r="L24" s="528"/>
      <c r="M24" s="529"/>
      <c r="N24" s="554"/>
      <c r="O24" s="89" t="n">
        <f aca="false">(K24-$O$9)/4</f>
        <v>-1.31</v>
      </c>
      <c r="P24" s="89" t="n">
        <f aca="false">(M24-$P$9)/1</f>
        <v>-40</v>
      </c>
    </row>
    <row r="25" s="19" customFormat="true" ht="65.25" hidden="false" customHeight="true" outlineLevel="0" collapsed="false">
      <c r="A25" s="155" t="n">
        <v>15</v>
      </c>
      <c r="B25" s="22" t="n">
        <v>116</v>
      </c>
      <c r="C25" s="485" t="s">
        <v>289</v>
      </c>
      <c r="D25" s="24" t="n">
        <v>1956</v>
      </c>
      <c r="E25" s="511" t="s">
        <v>60</v>
      </c>
      <c r="F25" s="23" t="s">
        <v>326</v>
      </c>
      <c r="G25" s="91" t="s">
        <v>327</v>
      </c>
      <c r="H25" s="177" t="s">
        <v>295</v>
      </c>
      <c r="I25" s="178" t="s">
        <v>64</v>
      </c>
      <c r="J25" s="255" t="n">
        <v>8</v>
      </c>
      <c r="K25" s="527" t="n">
        <v>63.56</v>
      </c>
      <c r="L25" s="528"/>
      <c r="M25" s="529"/>
      <c r="N25" s="554"/>
      <c r="O25" s="89" t="n">
        <f aca="false">(K25-$O$9)/4</f>
        <v>-0.859999999999999</v>
      </c>
      <c r="P25" s="89" t="n">
        <f aca="false">(M25-$P$9)/1</f>
        <v>-40</v>
      </c>
    </row>
    <row r="26" s="19" customFormat="true" ht="65.25" hidden="false" customHeight="true" outlineLevel="0" collapsed="false">
      <c r="A26" s="21" t="n">
        <v>16</v>
      </c>
      <c r="B26" s="22" t="n">
        <v>115</v>
      </c>
      <c r="C26" s="485" t="s">
        <v>579</v>
      </c>
      <c r="D26" s="24" t="n">
        <v>1958</v>
      </c>
      <c r="E26" s="511" t="s">
        <v>82</v>
      </c>
      <c r="F26" s="23" t="s">
        <v>396</v>
      </c>
      <c r="G26" s="91" t="s">
        <v>397</v>
      </c>
      <c r="H26" s="177" t="s">
        <v>146</v>
      </c>
      <c r="I26" s="178" t="s">
        <v>324</v>
      </c>
      <c r="J26" s="255" t="n">
        <v>12</v>
      </c>
      <c r="K26" s="527" t="n">
        <v>58.09</v>
      </c>
      <c r="L26" s="528"/>
      <c r="M26" s="529"/>
      <c r="N26" s="554"/>
      <c r="O26" s="89" t="n">
        <f aca="false">(K26-$O$9)/4</f>
        <v>-2.2275</v>
      </c>
      <c r="P26" s="89" t="n">
        <f aca="false">(M26-$P$9)/1</f>
        <v>-40</v>
      </c>
    </row>
    <row r="27" s="19" customFormat="true" ht="65.25" hidden="false" customHeight="true" outlineLevel="0" collapsed="false">
      <c r="A27" s="155" t="n">
        <v>17</v>
      </c>
      <c r="B27" s="22" t="n">
        <v>85</v>
      </c>
      <c r="C27" s="485" t="s">
        <v>510</v>
      </c>
      <c r="D27" s="24" t="n">
        <v>1990</v>
      </c>
      <c r="E27" s="511" t="s">
        <v>106</v>
      </c>
      <c r="F27" s="23" t="s">
        <v>392</v>
      </c>
      <c r="G27" s="91" t="s">
        <v>393</v>
      </c>
      <c r="H27" s="177" t="s">
        <v>625</v>
      </c>
      <c r="I27" s="178" t="s">
        <v>395</v>
      </c>
      <c r="J27" s="255" t="n">
        <v>12</v>
      </c>
      <c r="K27" s="527" t="n">
        <v>59.5</v>
      </c>
      <c r="L27" s="528"/>
      <c r="M27" s="529"/>
      <c r="N27" s="554"/>
      <c r="O27" s="89" t="n">
        <f aca="false">(K27-$O$9)/4</f>
        <v>-1.875</v>
      </c>
      <c r="P27" s="89" t="n">
        <f aca="false">(M27-$P$9)/1</f>
        <v>-40</v>
      </c>
    </row>
    <row r="28" s="19" customFormat="true" ht="65.25" hidden="false" customHeight="true" outlineLevel="0" collapsed="false">
      <c r="A28" s="21" t="n">
        <v>18</v>
      </c>
      <c r="B28" s="22" t="n">
        <v>34</v>
      </c>
      <c r="C28" s="485" t="s">
        <v>589</v>
      </c>
      <c r="D28" s="24" t="n">
        <v>1989</v>
      </c>
      <c r="E28" s="511" t="s">
        <v>60</v>
      </c>
      <c r="F28" s="23" t="s">
        <v>383</v>
      </c>
      <c r="G28" s="91" t="s">
        <v>384</v>
      </c>
      <c r="H28" s="177" t="s">
        <v>549</v>
      </c>
      <c r="I28" s="141" t="s">
        <v>550</v>
      </c>
      <c r="J28" s="255" t="n">
        <v>12</v>
      </c>
      <c r="K28" s="527" t="n">
        <v>63.17</v>
      </c>
      <c r="L28" s="528"/>
      <c r="M28" s="529"/>
      <c r="N28" s="554"/>
      <c r="O28" s="89" t="n">
        <f aca="false">(K28-$O$9)/4</f>
        <v>-0.9575</v>
      </c>
      <c r="P28" s="89" t="n">
        <f aca="false">(M28-$P$9)/1</f>
        <v>-40</v>
      </c>
    </row>
    <row r="29" s="19" customFormat="true" ht="65.25" hidden="false" customHeight="true" outlineLevel="0" collapsed="false">
      <c r="A29" s="155" t="n">
        <v>19</v>
      </c>
      <c r="B29" s="22" t="n">
        <v>12</v>
      </c>
      <c r="C29" s="485" t="s">
        <v>59</v>
      </c>
      <c r="D29" s="24" t="n">
        <v>1991</v>
      </c>
      <c r="E29" s="511" t="s">
        <v>60</v>
      </c>
      <c r="F29" s="23" t="s">
        <v>845</v>
      </c>
      <c r="G29" s="91" t="s">
        <v>333</v>
      </c>
      <c r="H29" s="177" t="s">
        <v>63</v>
      </c>
      <c r="I29" s="178" t="s">
        <v>64</v>
      </c>
      <c r="J29" s="255" t="n">
        <v>16</v>
      </c>
      <c r="K29" s="527" t="n">
        <v>64.51</v>
      </c>
      <c r="L29" s="528"/>
      <c r="M29" s="529"/>
      <c r="N29" s="554"/>
      <c r="O29" s="89" t="n">
        <f aca="false">(K29-$O$9)/4</f>
        <v>-0.622499999999999</v>
      </c>
      <c r="P29" s="89" t="n">
        <f aca="false">(M29-$P$9)/1</f>
        <v>-40</v>
      </c>
    </row>
    <row r="30" s="19" customFormat="true" ht="65.25" hidden="false" customHeight="true" outlineLevel="0" collapsed="false">
      <c r="A30" s="99" t="s">
        <v>496</v>
      </c>
      <c r="B30" s="100" t="n">
        <v>77</v>
      </c>
      <c r="C30" s="489" t="s">
        <v>767</v>
      </c>
      <c r="D30" s="102" t="n">
        <v>1979</v>
      </c>
      <c r="E30" s="557"/>
      <c r="F30" s="160" t="s">
        <v>711</v>
      </c>
      <c r="G30" s="104"/>
      <c r="H30" s="183" t="s">
        <v>154</v>
      </c>
      <c r="I30" s="184" t="s">
        <v>357</v>
      </c>
      <c r="J30" s="537" t="n">
        <v>17</v>
      </c>
      <c r="K30" s="538" t="n">
        <v>85.46</v>
      </c>
      <c r="L30" s="544"/>
      <c r="M30" s="545"/>
      <c r="N30" s="558"/>
      <c r="O30" s="89" t="n">
        <f aca="false">(K30-$O$9)/4</f>
        <v>4.615</v>
      </c>
      <c r="P30" s="89" t="n">
        <f aca="false">(M30-$P$9)/1</f>
        <v>-40</v>
      </c>
    </row>
    <row r="31" s="19" customFormat="true" ht="10.5" hidden="false" customHeight="true" outlineLevel="0" collapsed="false">
      <c r="A31" s="375"/>
      <c r="B31" s="559"/>
      <c r="C31" s="376"/>
      <c r="D31" s="560"/>
      <c r="E31" s="560"/>
      <c r="F31" s="348"/>
      <c r="G31" s="561"/>
      <c r="H31" s="379"/>
      <c r="I31" s="380"/>
      <c r="J31" s="381"/>
      <c r="K31" s="382"/>
      <c r="L31" s="382"/>
      <c r="M31" s="382"/>
      <c r="N31" s="382"/>
      <c r="O31" s="89"/>
      <c r="P31" s="89"/>
    </row>
    <row r="32" s="6" customFormat="true" ht="30.75" hidden="false" customHeight="true" outlineLevel="0" collapsed="false">
      <c r="A32" s="119"/>
      <c r="B32" s="562"/>
      <c r="C32" s="119"/>
      <c r="D32" s="120" t="s">
        <v>499</v>
      </c>
      <c r="E32" s="121"/>
      <c r="F32" s="122"/>
      <c r="G32" s="563"/>
      <c r="H32" s="122"/>
      <c r="I32" s="120" t="s">
        <v>500</v>
      </c>
      <c r="K32" s="119"/>
      <c r="L32" s="119"/>
      <c r="M32" s="119"/>
      <c r="N32" s="119"/>
    </row>
    <row r="33" s="6" customFormat="true" ht="14.25" hidden="false" customHeight="true" outlineLevel="0" collapsed="false">
      <c r="A33" s="119"/>
      <c r="B33" s="562"/>
      <c r="C33" s="119"/>
      <c r="D33" s="122"/>
      <c r="E33" s="122"/>
      <c r="F33" s="122"/>
      <c r="G33" s="563"/>
      <c r="H33" s="122"/>
      <c r="I33" s="123"/>
      <c r="K33" s="119"/>
      <c r="L33" s="119"/>
      <c r="M33" s="119"/>
      <c r="N33" s="119"/>
    </row>
    <row r="34" s="6" customFormat="true" ht="30.75" hidden="false" customHeight="true" outlineLevel="0" collapsed="false">
      <c r="A34" s="119"/>
      <c r="B34" s="562"/>
      <c r="C34" s="119"/>
      <c r="D34" s="120" t="s">
        <v>501</v>
      </c>
      <c r="E34" s="121"/>
      <c r="F34" s="122"/>
      <c r="G34" s="563"/>
      <c r="H34" s="122"/>
      <c r="I34" s="120" t="s">
        <v>502</v>
      </c>
      <c r="K34" s="119"/>
      <c r="L34" s="119"/>
      <c r="M34" s="119"/>
      <c r="N34" s="119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61" zoomScalePageLayoutView="39" workbookViewId="0">
      <selection pane="topLeft" activeCell="Q17" activeCellId="0" sqref="Q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5" width="13.56"/>
    <col collapsed="false" customWidth="true" hidden="false" outlineLevel="0" max="3" min="3" style="3" width="73.41"/>
    <col collapsed="false" customWidth="true" hidden="false" outlineLevel="0" max="4" min="4" style="449" width="18.41"/>
    <col collapsed="false" customWidth="true" hidden="false" outlineLevel="0" max="5" min="5" style="449" width="15.99"/>
    <col collapsed="false" customWidth="true" hidden="false" outlineLevel="0" max="6" min="6" style="1" width="51.85"/>
    <col collapsed="false" customWidth="true" hidden="false" outlineLevel="0" max="7" min="7" style="546" width="57.85"/>
    <col collapsed="false" customWidth="true" hidden="false" outlineLevel="0" max="8" min="8" style="1" width="53.13"/>
    <col collapsed="false" customWidth="true" hidden="false" outlineLevel="0" max="9" min="9" style="1" width="41.56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1" s="6" customFormat="true" ht="47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6" customFormat="true" ht="36.7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s="6" customFormat="true" ht="43.5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" customFormat="true" ht="38.25" hidden="false" customHeight="true" outlineLevel="0" collapsed="false">
      <c r="A5" s="52" t="s">
        <v>84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s="6" customFormat="true" ht="52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s="17" customFormat="true" ht="27.75" hidden="false" customHeight="true" outlineLevel="0" collapsed="false">
      <c r="A7" s="547" t="s">
        <v>478</v>
      </c>
      <c r="B7" s="55" t="s">
        <v>5</v>
      </c>
      <c r="C7" s="55" t="s">
        <v>6</v>
      </c>
      <c r="D7" s="54" t="s">
        <v>7</v>
      </c>
      <c r="E7" s="54" t="s">
        <v>8</v>
      </c>
      <c r="F7" s="55" t="s">
        <v>9</v>
      </c>
      <c r="G7" s="549" t="s">
        <v>10</v>
      </c>
      <c r="H7" s="286" t="s">
        <v>740</v>
      </c>
      <c r="I7" s="287" t="s">
        <v>741</v>
      </c>
      <c r="J7" s="58" t="s">
        <v>480</v>
      </c>
      <c r="K7" s="58"/>
      <c r="L7" s="58"/>
      <c r="M7" s="58"/>
      <c r="N7" s="518" t="s">
        <v>574</v>
      </c>
    </row>
    <row r="8" s="17" customFormat="true" ht="30.75" hidden="false" customHeight="true" outlineLevel="0" collapsed="false">
      <c r="A8" s="547"/>
      <c r="B8" s="55"/>
      <c r="C8" s="55"/>
      <c r="D8" s="54"/>
      <c r="E8" s="54"/>
      <c r="F8" s="55"/>
      <c r="G8" s="549"/>
      <c r="H8" s="286"/>
      <c r="I8" s="287"/>
      <c r="J8" s="519" t="s">
        <v>874</v>
      </c>
      <c r="K8" s="519"/>
      <c r="L8" s="550" t="s">
        <v>877</v>
      </c>
      <c r="M8" s="550"/>
      <c r="N8" s="518"/>
    </row>
    <row r="9" s="17" customFormat="true" ht="35.25" hidden="false" customHeight="true" outlineLevel="0" collapsed="false">
      <c r="A9" s="547"/>
      <c r="B9" s="55"/>
      <c r="C9" s="55"/>
      <c r="D9" s="54"/>
      <c r="E9" s="54"/>
      <c r="F9" s="55"/>
      <c r="G9" s="549"/>
      <c r="H9" s="286"/>
      <c r="I9" s="287"/>
      <c r="J9" s="272" t="s">
        <v>613</v>
      </c>
      <c r="K9" s="273" t="s">
        <v>485</v>
      </c>
      <c r="L9" s="289" t="s">
        <v>613</v>
      </c>
      <c r="M9" s="273" t="s">
        <v>485</v>
      </c>
      <c r="N9" s="518"/>
      <c r="O9" s="17" t="n">
        <v>67</v>
      </c>
      <c r="P9" s="17" t="n">
        <v>40</v>
      </c>
    </row>
    <row r="10" s="19" customFormat="true" ht="73.5" hidden="true" customHeight="true" outlineLevel="0" collapsed="false">
      <c r="A10" s="551"/>
      <c r="B10" s="552" t="n">
        <v>131</v>
      </c>
      <c r="C10" s="67" t="s">
        <v>486</v>
      </c>
      <c r="D10" s="68" t="n">
        <v>1977</v>
      </c>
      <c r="E10" s="68" t="s">
        <v>111</v>
      </c>
      <c r="F10" s="67" t="s">
        <v>487</v>
      </c>
      <c r="G10" s="553"/>
      <c r="H10" s="69" t="s">
        <v>488</v>
      </c>
      <c r="I10" s="70" t="s">
        <v>489</v>
      </c>
      <c r="J10" s="71" t="s">
        <v>484</v>
      </c>
      <c r="K10" s="72" t="s">
        <v>485</v>
      </c>
      <c r="L10" s="73" t="s">
        <v>484</v>
      </c>
      <c r="M10" s="74" t="s">
        <v>485</v>
      </c>
      <c r="N10" s="520"/>
    </row>
    <row r="11" s="19" customFormat="true" ht="127.5" hidden="false" customHeight="true" outlineLevel="0" collapsed="false">
      <c r="A11" s="76" t="n">
        <v>1</v>
      </c>
      <c r="B11" s="77" t="n">
        <v>151</v>
      </c>
      <c r="C11" s="78" t="s">
        <v>851</v>
      </c>
      <c r="D11" s="79" t="n">
        <v>1996</v>
      </c>
      <c r="E11" s="566" t="s">
        <v>106</v>
      </c>
      <c r="F11" s="78" t="s">
        <v>852</v>
      </c>
      <c r="G11" s="209" t="s">
        <v>853</v>
      </c>
      <c r="H11" s="82" t="s">
        <v>854</v>
      </c>
      <c r="I11" s="83" t="s">
        <v>855</v>
      </c>
      <c r="J11" s="248" t="n">
        <v>0</v>
      </c>
      <c r="K11" s="535" t="n">
        <v>60.59</v>
      </c>
      <c r="L11" s="539"/>
      <c r="M11" s="540"/>
      <c r="N11" s="570"/>
      <c r="O11" s="89" t="n">
        <f aca="false">(K11-$O$9)/4</f>
        <v>-1.6025</v>
      </c>
      <c r="P11" s="89" t="n">
        <f aca="false">(M11-$P$9)/1</f>
        <v>-40</v>
      </c>
    </row>
    <row r="12" s="19" customFormat="true" ht="127.5" hidden="false" customHeight="true" outlineLevel="0" collapsed="false">
      <c r="A12" s="21" t="n">
        <v>2</v>
      </c>
      <c r="B12" s="22" t="n">
        <v>141</v>
      </c>
      <c r="C12" s="90" t="s">
        <v>595</v>
      </c>
      <c r="D12" s="24" t="n">
        <v>1998</v>
      </c>
      <c r="E12" s="511" t="s">
        <v>66</v>
      </c>
      <c r="F12" s="90" t="s">
        <v>596</v>
      </c>
      <c r="G12" s="212" t="s">
        <v>597</v>
      </c>
      <c r="H12" s="92" t="s">
        <v>24</v>
      </c>
      <c r="I12" s="93" t="s">
        <v>301</v>
      </c>
      <c r="J12" s="255" t="n">
        <v>4</v>
      </c>
      <c r="K12" s="527" t="n">
        <v>60.91</v>
      </c>
      <c r="L12" s="528"/>
      <c r="M12" s="529"/>
      <c r="N12" s="554"/>
      <c r="O12" s="89" t="n">
        <f aca="false">(K12-$O$9)/4</f>
        <v>-1.5225</v>
      </c>
      <c r="P12" s="89" t="n">
        <f aca="false">(M12-$P$9)/1</f>
        <v>-40</v>
      </c>
    </row>
    <row r="13" s="19" customFormat="true" ht="127.5" hidden="false" customHeight="true" outlineLevel="0" collapsed="false">
      <c r="A13" s="155" t="n">
        <v>3</v>
      </c>
      <c r="B13" s="156" t="n">
        <v>153</v>
      </c>
      <c r="C13" s="179" t="s">
        <v>861</v>
      </c>
      <c r="D13" s="44" t="n">
        <v>1997</v>
      </c>
      <c r="E13" s="555" t="s">
        <v>106</v>
      </c>
      <c r="F13" s="179" t="s">
        <v>862</v>
      </c>
      <c r="G13" s="215" t="s">
        <v>863</v>
      </c>
      <c r="H13" s="216" t="s">
        <v>854</v>
      </c>
      <c r="I13" s="217" t="s">
        <v>855</v>
      </c>
      <c r="J13" s="257" t="n">
        <v>4</v>
      </c>
      <c r="K13" s="530" t="n">
        <v>62.83</v>
      </c>
      <c r="L13" s="531"/>
      <c r="M13" s="532"/>
      <c r="N13" s="556"/>
      <c r="O13" s="89" t="n">
        <f aca="false">(K13-$O$9)/4</f>
        <v>-1.0425</v>
      </c>
      <c r="P13" s="89" t="n">
        <f aca="false">(M13-$P$9)/1</f>
        <v>-40</v>
      </c>
    </row>
    <row r="14" s="19" customFormat="true" ht="127.5" hidden="false" customHeight="true" outlineLevel="0" collapsed="false">
      <c r="A14" s="21" t="n">
        <v>4</v>
      </c>
      <c r="B14" s="22" t="n">
        <v>63</v>
      </c>
      <c r="C14" s="90" t="s">
        <v>86</v>
      </c>
      <c r="D14" s="24" t="n">
        <v>1998</v>
      </c>
      <c r="E14" s="511" t="s">
        <v>66</v>
      </c>
      <c r="F14" s="90" t="s">
        <v>338</v>
      </c>
      <c r="G14" s="212" t="s">
        <v>339</v>
      </c>
      <c r="H14" s="92" t="s">
        <v>88</v>
      </c>
      <c r="I14" s="93" t="s">
        <v>89</v>
      </c>
      <c r="J14" s="257" t="n">
        <v>4</v>
      </c>
      <c r="K14" s="530" t="n">
        <v>62.98</v>
      </c>
      <c r="L14" s="531"/>
      <c r="M14" s="532"/>
      <c r="N14" s="556"/>
      <c r="O14" s="89" t="n">
        <f aca="false">(K14-$O$9)/4</f>
        <v>-1.005</v>
      </c>
      <c r="P14" s="89" t="n">
        <f aca="false">(M14-$P$9)/1</f>
        <v>-40</v>
      </c>
    </row>
    <row r="15" s="19" customFormat="true" ht="127.5" hidden="false" customHeight="true" outlineLevel="0" collapsed="false">
      <c r="A15" s="155" t="n">
        <v>5</v>
      </c>
      <c r="B15" s="22" t="n">
        <v>135</v>
      </c>
      <c r="C15" s="90" t="s">
        <v>857</v>
      </c>
      <c r="D15" s="24" t="n">
        <v>1998</v>
      </c>
      <c r="E15" s="511" t="s">
        <v>55</v>
      </c>
      <c r="F15" s="90" t="s">
        <v>858</v>
      </c>
      <c r="G15" s="212" t="s">
        <v>859</v>
      </c>
      <c r="H15" s="92" t="s">
        <v>242</v>
      </c>
      <c r="I15" s="93" t="s">
        <v>641</v>
      </c>
      <c r="J15" s="255" t="n">
        <v>5</v>
      </c>
      <c r="K15" s="527" t="n">
        <v>69.78</v>
      </c>
      <c r="L15" s="528"/>
      <c r="M15" s="529"/>
      <c r="N15" s="554"/>
      <c r="O15" s="89" t="n">
        <f aca="false">(K15-$O$9)/4</f>
        <v>0.695</v>
      </c>
      <c r="P15" s="89" t="n">
        <f aca="false">(M15-$P$9)/1</f>
        <v>-40</v>
      </c>
    </row>
    <row r="16" s="19" customFormat="true" ht="127.5" hidden="false" customHeight="true" outlineLevel="0" collapsed="false">
      <c r="A16" s="21" t="n">
        <v>6</v>
      </c>
      <c r="B16" s="22" t="n">
        <v>140</v>
      </c>
      <c r="C16" s="90" t="s">
        <v>856</v>
      </c>
      <c r="D16" s="24" t="n">
        <v>1999</v>
      </c>
      <c r="E16" s="511"/>
      <c r="F16" s="90" t="s">
        <v>604</v>
      </c>
      <c r="G16" s="212" t="s">
        <v>605</v>
      </c>
      <c r="H16" s="92" t="s">
        <v>42</v>
      </c>
      <c r="I16" s="93" t="s">
        <v>606</v>
      </c>
      <c r="J16" s="257" t="n">
        <v>20</v>
      </c>
      <c r="K16" s="530" t="n">
        <v>64.01</v>
      </c>
      <c r="L16" s="531"/>
      <c r="M16" s="532"/>
      <c r="N16" s="556"/>
      <c r="O16" s="89" t="n">
        <f aca="false">(K16-$O$9)/4</f>
        <v>-0.747499999999999</v>
      </c>
      <c r="P16" s="89" t="n">
        <f aca="false">(M16-$P$9)/1</f>
        <v>-40</v>
      </c>
    </row>
    <row r="17" s="19" customFormat="true" ht="127.5" hidden="false" customHeight="true" outlineLevel="0" collapsed="false">
      <c r="A17" s="99" t="s">
        <v>496</v>
      </c>
      <c r="B17" s="100" t="n">
        <v>152</v>
      </c>
      <c r="C17" s="101" t="s">
        <v>894</v>
      </c>
      <c r="D17" s="102" t="n">
        <v>1997</v>
      </c>
      <c r="E17" s="557" t="s">
        <v>66</v>
      </c>
      <c r="F17" s="101" t="s">
        <v>774</v>
      </c>
      <c r="G17" s="220" t="s">
        <v>775</v>
      </c>
      <c r="H17" s="183" t="s">
        <v>141</v>
      </c>
      <c r="I17" s="106" t="s">
        <v>644</v>
      </c>
      <c r="J17" s="534" t="s">
        <v>610</v>
      </c>
      <c r="K17" s="534"/>
      <c r="L17" s="534"/>
      <c r="M17" s="534"/>
      <c r="N17" s="534"/>
      <c r="O17" s="89" t="n">
        <f aca="false">(K17-$O$9)/4</f>
        <v>-16.75</v>
      </c>
      <c r="P17" s="89" t="n">
        <f aca="false">(M17-$P$9)/1</f>
        <v>-40</v>
      </c>
    </row>
    <row r="18" s="19" customFormat="true" ht="10.5" hidden="false" customHeight="true" outlineLevel="0" collapsed="false">
      <c r="A18" s="375"/>
      <c r="B18" s="559"/>
      <c r="C18" s="376"/>
      <c r="D18" s="560"/>
      <c r="E18" s="560"/>
      <c r="F18" s="348"/>
      <c r="G18" s="561"/>
      <c r="H18" s="379"/>
      <c r="I18" s="380"/>
      <c r="J18" s="381"/>
      <c r="K18" s="382"/>
      <c r="L18" s="382"/>
      <c r="M18" s="382"/>
      <c r="N18" s="382"/>
      <c r="O18" s="89"/>
      <c r="P18" s="89"/>
    </row>
    <row r="19" s="6" customFormat="true" ht="30.75" hidden="false" customHeight="true" outlineLevel="0" collapsed="false">
      <c r="A19" s="119"/>
      <c r="B19" s="562"/>
      <c r="C19" s="119"/>
      <c r="D19" s="120" t="s">
        <v>499</v>
      </c>
      <c r="E19" s="121"/>
      <c r="F19" s="122"/>
      <c r="G19" s="563"/>
      <c r="H19" s="122"/>
      <c r="I19" s="120" t="s">
        <v>500</v>
      </c>
      <c r="K19" s="119"/>
      <c r="L19" s="119"/>
      <c r="M19" s="119"/>
      <c r="N19" s="119"/>
    </row>
    <row r="20" s="6" customFormat="true" ht="14.25" hidden="false" customHeight="true" outlineLevel="0" collapsed="false">
      <c r="A20" s="119"/>
      <c r="B20" s="562"/>
      <c r="C20" s="119"/>
      <c r="D20" s="122"/>
      <c r="E20" s="122"/>
      <c r="F20" s="122"/>
      <c r="G20" s="563"/>
      <c r="H20" s="122"/>
      <c r="I20" s="123"/>
      <c r="K20" s="119"/>
      <c r="L20" s="119"/>
      <c r="M20" s="119"/>
      <c r="N20" s="119"/>
    </row>
    <row r="21" s="6" customFormat="true" ht="30.75" hidden="false" customHeight="true" outlineLevel="0" collapsed="false">
      <c r="A21" s="119"/>
      <c r="B21" s="562"/>
      <c r="C21" s="119"/>
      <c r="D21" s="120" t="s">
        <v>501</v>
      </c>
      <c r="E21" s="121"/>
      <c r="F21" s="122"/>
      <c r="G21" s="563"/>
      <c r="H21" s="122"/>
      <c r="I21" s="120" t="s">
        <v>502</v>
      </c>
      <c r="K21" s="119"/>
      <c r="L21" s="119"/>
      <c r="M21" s="119"/>
      <c r="N21" s="119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J17:N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4" colorId="64" zoomScale="37" zoomScaleNormal="61" zoomScalePageLayoutView="37" workbookViewId="0">
      <selection pane="topLeft" activeCell="I12" activeCellId="0" sqref="I12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72.85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62.85"/>
    <col collapsed="false" customWidth="true" hidden="false" outlineLevel="0" max="7" min="7" style="1" width="44.41"/>
    <col collapsed="false" customWidth="true" hidden="false" outlineLevel="0" max="8" min="8" style="1" width="58.85"/>
    <col collapsed="false" customWidth="true" hidden="false" outlineLevel="0" max="9" min="9" style="1" width="45.28"/>
    <col collapsed="false" customWidth="true" hidden="false" outlineLevel="0" max="10" min="10" style="1" width="17.28"/>
    <col collapsed="false" customWidth="true" hidden="false" outlineLevel="0" max="11" min="11" style="1" width="19.99"/>
    <col collapsed="false" customWidth="true" hidden="false" outlineLevel="0" max="12" min="12" style="1" width="17.28"/>
    <col collapsed="false" customWidth="true" hidden="false" outlineLevel="0" max="13" min="13" style="1" width="18.85"/>
    <col collapsed="false" customWidth="true" hidden="false" outlineLevel="0" max="14" min="14" style="1" width="17.7"/>
    <col collapsed="false" customWidth="true" hidden="false" outlineLevel="0" max="16" min="15" style="283" width="24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284"/>
      <c r="P1" s="285"/>
    </row>
    <row r="2" s="6" customFormat="true" ht="34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284"/>
      <c r="P2" s="285"/>
    </row>
    <row r="3" s="6" customFormat="true" ht="34.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84"/>
      <c r="P3" s="285"/>
    </row>
    <row r="4" s="6" customFormat="true" ht="34.5" hidden="false" customHeight="true" outlineLevel="0" collapsed="false">
      <c r="A4" s="206" t="n">
        <v>41966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84"/>
      <c r="P4" s="285"/>
    </row>
    <row r="5" s="6" customFormat="true" ht="34.5" hidden="false" customHeight="true" outlineLevel="0" collapsed="false">
      <c r="A5" s="52" t="s">
        <v>89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284"/>
      <c r="P5" s="285"/>
    </row>
    <row r="6" s="6" customFormat="true" ht="34.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284"/>
      <c r="P6" s="285"/>
    </row>
    <row r="7" s="17" customFormat="true" ht="33.75" hidden="false" customHeight="true" outlineLevel="0" collapsed="false">
      <c r="A7" s="125" t="s">
        <v>478</v>
      </c>
      <c r="B7" s="243" t="s">
        <v>5</v>
      </c>
      <c r="C7" s="286" t="s">
        <v>6</v>
      </c>
      <c r="D7" s="243" t="s">
        <v>7</v>
      </c>
      <c r="E7" s="243" t="s">
        <v>8</v>
      </c>
      <c r="F7" s="286" t="s">
        <v>9</v>
      </c>
      <c r="G7" s="127" t="s">
        <v>10</v>
      </c>
      <c r="H7" s="286" t="s">
        <v>740</v>
      </c>
      <c r="I7" s="287" t="s">
        <v>741</v>
      </c>
      <c r="J7" s="58" t="s">
        <v>480</v>
      </c>
      <c r="K7" s="58"/>
      <c r="L7" s="58"/>
      <c r="M7" s="58"/>
      <c r="N7" s="518" t="s">
        <v>574</v>
      </c>
      <c r="O7" s="285"/>
      <c r="P7" s="285"/>
    </row>
    <row r="8" s="17" customFormat="true" ht="32.25" hidden="false" customHeight="true" outlineLevel="0" collapsed="false">
      <c r="A8" s="125"/>
      <c r="B8" s="243"/>
      <c r="C8" s="286"/>
      <c r="D8" s="243"/>
      <c r="E8" s="243"/>
      <c r="F8" s="286"/>
      <c r="G8" s="127"/>
      <c r="H8" s="286"/>
      <c r="I8" s="287"/>
      <c r="J8" s="519" t="s">
        <v>874</v>
      </c>
      <c r="K8" s="519"/>
      <c r="L8" s="550" t="s">
        <v>877</v>
      </c>
      <c r="M8" s="550"/>
      <c r="N8" s="518"/>
      <c r="O8" s="285"/>
      <c r="P8" s="285"/>
    </row>
    <row r="9" s="17" customFormat="true" ht="36.75" hidden="false" customHeight="true" outlineLevel="0" collapsed="false">
      <c r="A9" s="125"/>
      <c r="B9" s="243"/>
      <c r="C9" s="286"/>
      <c r="D9" s="243"/>
      <c r="E9" s="243"/>
      <c r="F9" s="286"/>
      <c r="G9" s="127"/>
      <c r="H9" s="286"/>
      <c r="I9" s="287"/>
      <c r="J9" s="272" t="s">
        <v>613</v>
      </c>
      <c r="K9" s="273" t="s">
        <v>485</v>
      </c>
      <c r="L9" s="289" t="s">
        <v>613</v>
      </c>
      <c r="M9" s="273" t="s">
        <v>485</v>
      </c>
      <c r="N9" s="518"/>
      <c r="O9" s="285" t="n">
        <v>67</v>
      </c>
      <c r="P9" s="285" t="n">
        <v>40</v>
      </c>
    </row>
    <row r="10" s="293" customFormat="true" ht="103.5" hidden="false" customHeight="true" outlineLevel="0" collapsed="false">
      <c r="A10" s="76" t="n">
        <v>1</v>
      </c>
      <c r="B10" s="77" t="n">
        <v>105</v>
      </c>
      <c r="C10" s="78" t="s">
        <v>156</v>
      </c>
      <c r="D10" s="79" t="n">
        <v>1992</v>
      </c>
      <c r="E10" s="566"/>
      <c r="F10" s="78" t="s">
        <v>424</v>
      </c>
      <c r="G10" s="209" t="s">
        <v>425</v>
      </c>
      <c r="H10" s="384" t="s">
        <v>158</v>
      </c>
      <c r="I10" s="385" t="s">
        <v>578</v>
      </c>
      <c r="J10" s="473" t="n">
        <v>0</v>
      </c>
      <c r="K10" s="582" t="n">
        <v>65.72</v>
      </c>
      <c r="L10" s="583" t="n">
        <v>0</v>
      </c>
      <c r="M10" s="582" t="n">
        <v>33.07</v>
      </c>
      <c r="N10" s="584"/>
      <c r="O10" s="292" t="n">
        <f aca="false">(K10-$O$9)/4</f>
        <v>-0.32</v>
      </c>
      <c r="P10" s="292" t="n">
        <f aca="false">(M10-$P$9)/1</f>
        <v>-6.93</v>
      </c>
      <c r="Q10" s="293" t="n">
        <v>1</v>
      </c>
    </row>
    <row r="11" s="293" customFormat="true" ht="103.5" hidden="false" customHeight="true" outlineLevel="0" collapsed="false">
      <c r="A11" s="21" t="n">
        <v>2</v>
      </c>
      <c r="B11" s="156" t="n">
        <v>132</v>
      </c>
      <c r="C11" s="179" t="s">
        <v>198</v>
      </c>
      <c r="D11" s="44" t="n">
        <v>1989</v>
      </c>
      <c r="E11" s="555" t="s">
        <v>60</v>
      </c>
      <c r="F11" s="179" t="s">
        <v>463</v>
      </c>
      <c r="G11" s="215" t="s">
        <v>464</v>
      </c>
      <c r="H11" s="365" t="s">
        <v>465</v>
      </c>
      <c r="I11" s="366" t="s">
        <v>733</v>
      </c>
      <c r="J11" s="483" t="n">
        <v>0</v>
      </c>
      <c r="K11" s="585" t="n">
        <v>65.65</v>
      </c>
      <c r="L11" s="586" t="n">
        <v>0</v>
      </c>
      <c r="M11" s="585" t="n">
        <v>33.89</v>
      </c>
      <c r="N11" s="587"/>
      <c r="O11" s="292" t="n">
        <f aca="false">(K11-$O$9)/4</f>
        <v>-0.337499999999999</v>
      </c>
      <c r="P11" s="292" t="n">
        <f aca="false">(M11-$P$9)/1</f>
        <v>-6.11</v>
      </c>
      <c r="Q11" s="293" t="n">
        <v>3</v>
      </c>
    </row>
    <row r="12" s="293" customFormat="true" ht="103.5" hidden="false" customHeight="true" outlineLevel="0" collapsed="false">
      <c r="A12" s="155" t="n">
        <v>3</v>
      </c>
      <c r="B12" s="156" t="n">
        <v>106</v>
      </c>
      <c r="C12" s="179" t="s">
        <v>156</v>
      </c>
      <c r="D12" s="44" t="n">
        <v>1992</v>
      </c>
      <c r="E12" s="555"/>
      <c r="F12" s="179" t="s">
        <v>787</v>
      </c>
      <c r="G12" s="215" t="s">
        <v>788</v>
      </c>
      <c r="H12" s="365" t="s">
        <v>158</v>
      </c>
      <c r="I12" s="366" t="s">
        <v>578</v>
      </c>
      <c r="J12" s="487" t="n">
        <v>0</v>
      </c>
      <c r="K12" s="588" t="n">
        <v>65.86</v>
      </c>
      <c r="L12" s="589" t="n">
        <v>4</v>
      </c>
      <c r="M12" s="588" t="n">
        <v>35.08</v>
      </c>
      <c r="N12" s="590"/>
      <c r="O12" s="292" t="n">
        <f aca="false">(K12-$O$9)/4</f>
        <v>-0.285</v>
      </c>
      <c r="P12" s="292" t="n">
        <f aca="false">(M12-$P$9)/1</f>
        <v>-4.92</v>
      </c>
      <c r="Q12" s="293" t="n">
        <v>5</v>
      </c>
    </row>
    <row r="13" s="293" customFormat="true" ht="103.5" hidden="false" customHeight="true" outlineLevel="0" collapsed="false">
      <c r="A13" s="21" t="n">
        <v>4</v>
      </c>
      <c r="B13" s="156" t="n">
        <v>81</v>
      </c>
      <c r="C13" s="179" t="s">
        <v>411</v>
      </c>
      <c r="D13" s="44" t="n">
        <v>1984</v>
      </c>
      <c r="E13" s="555" t="s">
        <v>60</v>
      </c>
      <c r="F13" s="179" t="s">
        <v>468</v>
      </c>
      <c r="G13" s="215" t="s">
        <v>469</v>
      </c>
      <c r="H13" s="365" t="s">
        <v>414</v>
      </c>
      <c r="I13" s="366" t="s">
        <v>109</v>
      </c>
      <c r="J13" s="483" t="n">
        <v>0</v>
      </c>
      <c r="K13" s="585" t="n">
        <v>63.94</v>
      </c>
      <c r="L13" s="586" t="n">
        <v>8</v>
      </c>
      <c r="M13" s="585" t="n">
        <v>34.19</v>
      </c>
      <c r="N13" s="587"/>
      <c r="O13" s="292" t="n">
        <f aca="false">(K13-$O$9)/4</f>
        <v>-0.765000000000001</v>
      </c>
      <c r="P13" s="292" t="n">
        <f aca="false">(M13-$P$9)/1</f>
        <v>-5.81</v>
      </c>
      <c r="Q13" s="293" t="n">
        <v>4</v>
      </c>
    </row>
    <row r="14" s="293" customFormat="true" ht="103.5" hidden="false" customHeight="true" outlineLevel="0" collapsed="false">
      <c r="A14" s="21" t="n">
        <v>5</v>
      </c>
      <c r="B14" s="22" t="n">
        <v>21</v>
      </c>
      <c r="C14" s="90" t="s">
        <v>98</v>
      </c>
      <c r="D14" s="24" t="n">
        <v>1979</v>
      </c>
      <c r="E14" s="511" t="s">
        <v>60</v>
      </c>
      <c r="F14" s="90" t="s">
        <v>409</v>
      </c>
      <c r="G14" s="212" t="s">
        <v>410</v>
      </c>
      <c r="H14" s="369" t="s">
        <v>97</v>
      </c>
      <c r="I14" s="370" t="s">
        <v>166</v>
      </c>
      <c r="J14" s="483" t="n">
        <v>0</v>
      </c>
      <c r="K14" s="585" t="n">
        <v>66.95</v>
      </c>
      <c r="L14" s="586" t="n">
        <v>8</v>
      </c>
      <c r="M14" s="585" t="n">
        <v>39.43</v>
      </c>
      <c r="N14" s="587"/>
      <c r="O14" s="292" t="n">
        <f aca="false">(K14-$O$9)/4</f>
        <v>-0.0124999999999993</v>
      </c>
      <c r="P14" s="292" t="n">
        <f aca="false">(M14-$P$9)/1</f>
        <v>-0.57</v>
      </c>
      <c r="Q14" s="293" t="n">
        <v>2</v>
      </c>
    </row>
    <row r="15" s="293" customFormat="true" ht="103.5" hidden="false" customHeight="true" outlineLevel="0" collapsed="false">
      <c r="A15" s="21" t="n">
        <v>6</v>
      </c>
      <c r="B15" s="22" t="n">
        <v>44</v>
      </c>
      <c r="C15" s="90" t="s">
        <v>470</v>
      </c>
      <c r="D15" s="24" t="n">
        <v>1993</v>
      </c>
      <c r="E15" s="511" t="s">
        <v>60</v>
      </c>
      <c r="F15" s="90" t="s">
        <v>471</v>
      </c>
      <c r="G15" s="212" t="s">
        <v>472</v>
      </c>
      <c r="H15" s="369" t="s">
        <v>80</v>
      </c>
      <c r="I15" s="370" t="s">
        <v>731</v>
      </c>
      <c r="J15" s="483" t="n">
        <v>1</v>
      </c>
      <c r="K15" s="585" t="n">
        <v>67.39</v>
      </c>
      <c r="L15" s="586"/>
      <c r="M15" s="585"/>
      <c r="N15" s="587"/>
      <c r="O15" s="292" t="n">
        <f aca="false">(K15-$O$9)/4</f>
        <v>0.0975000000000001</v>
      </c>
      <c r="P15" s="292" t="n">
        <f aca="false">(M15-$P$9)/1</f>
        <v>-40</v>
      </c>
    </row>
    <row r="16" s="293" customFormat="true" ht="103.5" hidden="false" customHeight="true" outlineLevel="0" collapsed="false">
      <c r="A16" s="21" t="n">
        <v>7</v>
      </c>
      <c r="B16" s="22" t="n">
        <v>28</v>
      </c>
      <c r="C16" s="90" t="s">
        <v>442</v>
      </c>
      <c r="D16" s="24" t="n">
        <v>1985</v>
      </c>
      <c r="E16" s="511" t="s">
        <v>60</v>
      </c>
      <c r="F16" s="90" t="s">
        <v>616</v>
      </c>
      <c r="G16" s="212" t="s">
        <v>444</v>
      </c>
      <c r="H16" s="369" t="s">
        <v>549</v>
      </c>
      <c r="I16" s="141" t="s">
        <v>550</v>
      </c>
      <c r="J16" s="483" t="n">
        <v>4</v>
      </c>
      <c r="K16" s="585" t="n">
        <v>61.91</v>
      </c>
      <c r="L16" s="586"/>
      <c r="M16" s="585"/>
      <c r="N16" s="587"/>
      <c r="O16" s="292" t="n">
        <f aca="false">(K16-$O$9)/4</f>
        <v>-1.2725</v>
      </c>
      <c r="P16" s="292" t="n">
        <f aca="false">(M16-$P$9)/1</f>
        <v>-40</v>
      </c>
    </row>
    <row r="17" s="293" customFormat="true" ht="103.5" hidden="false" customHeight="true" outlineLevel="0" collapsed="false">
      <c r="A17" s="21" t="n">
        <v>8</v>
      </c>
      <c r="B17" s="22" t="n">
        <v>80</v>
      </c>
      <c r="C17" s="90" t="s">
        <v>411</v>
      </c>
      <c r="D17" s="24" t="n">
        <v>1984</v>
      </c>
      <c r="E17" s="511" t="s">
        <v>60</v>
      </c>
      <c r="F17" s="90" t="s">
        <v>412</v>
      </c>
      <c r="G17" s="212" t="s">
        <v>413</v>
      </c>
      <c r="H17" s="369" t="s">
        <v>414</v>
      </c>
      <c r="I17" s="370" t="s">
        <v>109</v>
      </c>
      <c r="J17" s="483" t="n">
        <v>4</v>
      </c>
      <c r="K17" s="585" t="n">
        <v>63.58</v>
      </c>
      <c r="L17" s="586"/>
      <c r="M17" s="585"/>
      <c r="N17" s="587"/>
      <c r="O17" s="292" t="n">
        <f aca="false">(K17-$O$9)/4</f>
        <v>-0.855</v>
      </c>
      <c r="P17" s="292" t="n">
        <f aca="false">(M17-$P$9)/1</f>
        <v>-40</v>
      </c>
    </row>
    <row r="18" s="293" customFormat="true" ht="103.5" hidden="false" customHeight="true" outlineLevel="0" collapsed="false">
      <c r="A18" s="21" t="n">
        <v>9</v>
      </c>
      <c r="B18" s="22" t="n">
        <v>149</v>
      </c>
      <c r="C18" s="90" t="s">
        <v>657</v>
      </c>
      <c r="D18" s="24" t="n">
        <v>1966</v>
      </c>
      <c r="E18" s="511" t="s">
        <v>60</v>
      </c>
      <c r="F18" s="90" t="s">
        <v>658</v>
      </c>
      <c r="G18" s="212" t="s">
        <v>659</v>
      </c>
      <c r="H18" s="369" t="s">
        <v>660</v>
      </c>
      <c r="I18" s="370" t="s">
        <v>64</v>
      </c>
      <c r="J18" s="483" t="n">
        <v>9</v>
      </c>
      <c r="K18" s="585" t="n">
        <v>69.43</v>
      </c>
      <c r="L18" s="586"/>
      <c r="M18" s="585"/>
      <c r="N18" s="587"/>
      <c r="O18" s="292" t="n">
        <f aca="false">(K18-$O$9)/4</f>
        <v>0.607500000000002</v>
      </c>
      <c r="P18" s="292" t="n">
        <f aca="false">(M18-$P$9)/1</f>
        <v>-40</v>
      </c>
    </row>
    <row r="19" s="293" customFormat="true" ht="103.5" hidden="false" customHeight="true" outlineLevel="0" collapsed="false">
      <c r="A19" s="21" t="n">
        <v>10</v>
      </c>
      <c r="B19" s="22" t="n">
        <v>43</v>
      </c>
      <c r="C19" s="90" t="s">
        <v>426</v>
      </c>
      <c r="D19" s="24" t="n">
        <v>1986</v>
      </c>
      <c r="E19" s="511" t="s">
        <v>106</v>
      </c>
      <c r="F19" s="90" t="s">
        <v>427</v>
      </c>
      <c r="G19" s="212" t="s">
        <v>428</v>
      </c>
      <c r="H19" s="369" t="s">
        <v>242</v>
      </c>
      <c r="I19" s="370" t="s">
        <v>792</v>
      </c>
      <c r="J19" s="483" t="n">
        <v>10</v>
      </c>
      <c r="K19" s="585" t="n">
        <v>71.68</v>
      </c>
      <c r="L19" s="586"/>
      <c r="M19" s="585"/>
      <c r="N19" s="587"/>
      <c r="O19" s="292" t="n">
        <f aca="false">(K19-$O$9)/4</f>
        <v>1.17</v>
      </c>
      <c r="P19" s="292" t="n">
        <f aca="false">(M19-$P$9)/1</f>
        <v>-40</v>
      </c>
    </row>
    <row r="20" s="293" customFormat="true" ht="103.5" hidden="false" customHeight="true" outlineLevel="0" collapsed="false">
      <c r="A20" s="21" t="n">
        <v>11</v>
      </c>
      <c r="B20" s="22" t="n">
        <v>71</v>
      </c>
      <c r="C20" s="90" t="s">
        <v>419</v>
      </c>
      <c r="D20" s="24" t="n">
        <v>1990</v>
      </c>
      <c r="E20" s="511" t="s">
        <v>60</v>
      </c>
      <c r="F20" s="90" t="s">
        <v>474</v>
      </c>
      <c r="G20" s="212" t="s">
        <v>475</v>
      </c>
      <c r="H20" s="369" t="s">
        <v>422</v>
      </c>
      <c r="I20" s="370" t="s">
        <v>896</v>
      </c>
      <c r="J20" s="487" t="n">
        <v>21</v>
      </c>
      <c r="K20" s="588" t="n">
        <v>67.37</v>
      </c>
      <c r="L20" s="589"/>
      <c r="M20" s="588"/>
      <c r="N20" s="590"/>
      <c r="O20" s="292" t="n">
        <f aca="false">(K20-$O$9)/4</f>
        <v>0.0925000000000011</v>
      </c>
      <c r="P20" s="292" t="n">
        <f aca="false">(M20-$P$9)/1</f>
        <v>-40</v>
      </c>
    </row>
    <row r="21" s="293" customFormat="true" ht="103.5" hidden="false" customHeight="true" outlineLevel="0" collapsed="false">
      <c r="A21" s="99" t="s">
        <v>496</v>
      </c>
      <c r="B21" s="100" t="n">
        <v>153</v>
      </c>
      <c r="C21" s="101" t="s">
        <v>138</v>
      </c>
      <c r="D21" s="102" t="n">
        <v>1992</v>
      </c>
      <c r="E21" s="557" t="s">
        <v>60</v>
      </c>
      <c r="F21" s="101" t="s">
        <v>793</v>
      </c>
      <c r="G21" s="220" t="s">
        <v>794</v>
      </c>
      <c r="H21" s="373" t="s">
        <v>141</v>
      </c>
      <c r="I21" s="374" t="s">
        <v>64</v>
      </c>
      <c r="J21" s="491" t="n">
        <v>1</v>
      </c>
      <c r="K21" s="591" t="n">
        <v>68.4</v>
      </c>
      <c r="L21" s="592"/>
      <c r="M21" s="591"/>
      <c r="N21" s="593"/>
      <c r="O21" s="292" t="n">
        <f aca="false">(K21-$O$9)/4</f>
        <v>0.350000000000001</v>
      </c>
      <c r="P21" s="292" t="n">
        <f aca="false">(M21-$P$9)/1</f>
        <v>-40</v>
      </c>
    </row>
    <row r="22" s="6" customFormat="true" ht="42" hidden="false" customHeight="true" outlineLevel="0" collapsed="false">
      <c r="A22" s="173"/>
      <c r="B22" s="173"/>
      <c r="C22" s="315"/>
      <c r="D22" s="120" t="s">
        <v>499</v>
      </c>
      <c r="E22" s="121"/>
      <c r="F22" s="122"/>
      <c r="G22" s="122"/>
      <c r="H22" s="122"/>
      <c r="I22" s="120" t="s">
        <v>500</v>
      </c>
      <c r="K22" s="319"/>
      <c r="L22" s="173"/>
      <c r="M22" s="173"/>
      <c r="N22" s="173"/>
      <c r="O22" s="285"/>
      <c r="P22" s="285"/>
    </row>
    <row r="23" s="6" customFormat="true" ht="18" hidden="false" customHeight="true" outlineLevel="0" collapsed="false">
      <c r="A23" s="173"/>
      <c r="B23" s="173"/>
      <c r="C23" s="320"/>
      <c r="D23" s="122"/>
      <c r="E23" s="122"/>
      <c r="F23" s="122"/>
      <c r="G23" s="122"/>
      <c r="H23" s="122"/>
      <c r="I23" s="123"/>
      <c r="K23" s="319"/>
      <c r="L23" s="173"/>
      <c r="M23" s="173"/>
      <c r="N23" s="173"/>
      <c r="O23" s="285"/>
      <c r="P23" s="285"/>
    </row>
    <row r="24" s="6" customFormat="true" ht="42" hidden="false" customHeight="true" outlineLevel="0" collapsed="false">
      <c r="A24" s="173"/>
      <c r="B24" s="173"/>
      <c r="C24" s="320"/>
      <c r="D24" s="120" t="s">
        <v>501</v>
      </c>
      <c r="E24" s="121"/>
      <c r="F24" s="122"/>
      <c r="G24" s="122"/>
      <c r="H24" s="122"/>
      <c r="I24" s="120" t="s">
        <v>502</v>
      </c>
      <c r="K24" s="319"/>
      <c r="L24" s="1"/>
      <c r="M24" s="173"/>
      <c r="N24" s="173"/>
      <c r="O24" s="285"/>
      <c r="P24" s="285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61" zoomScalePageLayoutView="51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65.99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56"/>
    <col collapsed="false" customWidth="true" hidden="false" outlineLevel="0" max="8" min="8" style="1" width="42.41"/>
    <col collapsed="false" customWidth="true" hidden="false" outlineLevel="0" max="9" min="9" style="1" width="39.99"/>
    <col collapsed="false" customWidth="true" hidden="false" outlineLevel="0" max="10" min="10" style="1" width="11.13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6" customFormat="true" ht="39" hidden="false" customHeight="true" outlineLevel="0" collapsed="false">
      <c r="A1" s="5" t="s">
        <v>51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9" hidden="false" customHeight="true" outlineLevel="0" collapsed="false">
      <c r="A3" s="5" t="s">
        <v>47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9" hidden="false" customHeight="true" outlineLevel="0" collapsed="false">
      <c r="A4" s="124" t="n">
        <v>4196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s="6" customFormat="true" ht="39" hidden="false" customHeight="true" outlineLevel="0" collapsed="false">
      <c r="A5" s="5" t="s">
        <v>10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7" customFormat="true" ht="33" hidden="false" customHeight="true" outlineLevel="0" collapsed="false">
      <c r="A7" s="125" t="s">
        <v>478</v>
      </c>
      <c r="B7" s="126" t="s">
        <v>5</v>
      </c>
      <c r="C7" s="126" t="s">
        <v>6</v>
      </c>
      <c r="D7" s="126" t="s">
        <v>7</v>
      </c>
      <c r="E7" s="126" t="s">
        <v>8</v>
      </c>
      <c r="F7" s="126" t="s">
        <v>9</v>
      </c>
      <c r="G7" s="127" t="s">
        <v>10</v>
      </c>
      <c r="H7" s="126" t="s">
        <v>11</v>
      </c>
      <c r="I7" s="128" t="s">
        <v>479</v>
      </c>
      <c r="J7" s="129" t="s">
        <v>480</v>
      </c>
      <c r="K7" s="129"/>
    </row>
    <row r="8" s="17" customFormat="true" ht="46.5" hidden="false" customHeight="true" outlineLevel="0" collapsed="false">
      <c r="A8" s="125"/>
      <c r="B8" s="126"/>
      <c r="C8" s="126"/>
      <c r="D8" s="126"/>
      <c r="E8" s="126"/>
      <c r="F8" s="126"/>
      <c r="G8" s="127"/>
      <c r="H8" s="126"/>
      <c r="I8" s="128"/>
      <c r="J8" s="130" t="s">
        <v>484</v>
      </c>
      <c r="K8" s="131" t="s">
        <v>485</v>
      </c>
      <c r="L8" s="17" t="n">
        <v>55</v>
      </c>
    </row>
    <row r="9" s="19" customFormat="true" ht="95.25" hidden="false" customHeight="true" outlineLevel="0" collapsed="false">
      <c r="A9" s="76" t="n">
        <v>1</v>
      </c>
      <c r="B9" s="77" t="n">
        <v>87</v>
      </c>
      <c r="C9" s="78" t="s">
        <v>115</v>
      </c>
      <c r="D9" s="79" t="n">
        <v>1988</v>
      </c>
      <c r="E9" s="80" t="s">
        <v>111</v>
      </c>
      <c r="F9" s="78" t="s">
        <v>116</v>
      </c>
      <c r="G9" s="81" t="s">
        <v>37</v>
      </c>
      <c r="H9" s="175" t="s">
        <v>38</v>
      </c>
      <c r="I9" s="176" t="s">
        <v>39</v>
      </c>
      <c r="J9" s="138" t="n">
        <v>0</v>
      </c>
      <c r="K9" s="139" t="n">
        <v>44.12</v>
      </c>
      <c r="L9" s="89" t="n">
        <f aca="false">(K9-$L$8)/4</f>
        <v>-2.72</v>
      </c>
    </row>
    <row r="10" s="19" customFormat="true" ht="95.25" hidden="false" customHeight="true" outlineLevel="0" collapsed="false">
      <c r="A10" s="21" t="n">
        <v>2</v>
      </c>
      <c r="B10" s="22" t="n">
        <v>134</v>
      </c>
      <c r="C10" s="90" t="s">
        <v>117</v>
      </c>
      <c r="D10" s="24" t="n">
        <v>1974</v>
      </c>
      <c r="E10" s="25" t="s">
        <v>111</v>
      </c>
      <c r="F10" s="90" t="s">
        <v>118</v>
      </c>
      <c r="G10" s="91" t="s">
        <v>119</v>
      </c>
      <c r="H10" s="177" t="s">
        <v>120</v>
      </c>
      <c r="I10" s="178" t="s">
        <v>121</v>
      </c>
      <c r="J10" s="144" t="n">
        <v>0</v>
      </c>
      <c r="K10" s="145" t="n">
        <v>50.47</v>
      </c>
      <c r="L10" s="89" t="n">
        <f aca="false">(K10-$L$8)/4</f>
        <v>-1.1325</v>
      </c>
    </row>
    <row r="11" s="19" customFormat="true" ht="95.25" hidden="false" customHeight="true" outlineLevel="0" collapsed="false">
      <c r="A11" s="21" t="n">
        <v>3</v>
      </c>
      <c r="B11" s="22" t="n">
        <v>55</v>
      </c>
      <c r="C11" s="90" t="s">
        <v>110</v>
      </c>
      <c r="D11" s="24" t="n">
        <v>1962</v>
      </c>
      <c r="E11" s="25" t="s">
        <v>111</v>
      </c>
      <c r="F11" s="90" t="s">
        <v>125</v>
      </c>
      <c r="G11" s="91" t="s">
        <v>126</v>
      </c>
      <c r="H11" s="177" t="s">
        <v>114</v>
      </c>
      <c r="I11" s="178" t="s">
        <v>109</v>
      </c>
      <c r="J11" s="142" t="n">
        <v>0</v>
      </c>
      <c r="K11" s="143" t="n">
        <v>50.6</v>
      </c>
      <c r="L11" s="89" t="n">
        <f aca="false">(K11-$L$8)/4</f>
        <v>-1.1</v>
      </c>
    </row>
    <row r="12" s="19" customFormat="true" ht="95.25" hidden="false" customHeight="true" outlineLevel="0" collapsed="false">
      <c r="A12" s="155" t="n">
        <v>4</v>
      </c>
      <c r="B12" s="156" t="n">
        <v>56</v>
      </c>
      <c r="C12" s="179" t="s">
        <v>110</v>
      </c>
      <c r="D12" s="44" t="n">
        <v>1962</v>
      </c>
      <c r="E12" s="147" t="s">
        <v>111</v>
      </c>
      <c r="F12" s="179" t="s">
        <v>112</v>
      </c>
      <c r="G12" s="180" t="s">
        <v>113</v>
      </c>
      <c r="H12" s="181" t="s">
        <v>114</v>
      </c>
      <c r="I12" s="182" t="s">
        <v>109</v>
      </c>
      <c r="J12" s="142" t="n">
        <v>8</v>
      </c>
      <c r="K12" s="143" t="n">
        <v>67.73</v>
      </c>
      <c r="L12" s="89" t="n">
        <f aca="false">(K12-$L$8)/4</f>
        <v>3.1825</v>
      </c>
    </row>
    <row r="13" s="19" customFormat="true" ht="95.25" hidden="false" customHeight="true" outlineLevel="0" collapsed="false">
      <c r="A13" s="21" t="s">
        <v>496</v>
      </c>
      <c r="B13" s="22" t="n">
        <v>8</v>
      </c>
      <c r="C13" s="90" t="s">
        <v>59</v>
      </c>
      <c r="D13" s="24"/>
      <c r="E13" s="25"/>
      <c r="F13" s="90" t="s">
        <v>517</v>
      </c>
      <c r="G13" s="91"/>
      <c r="H13" s="177" t="s">
        <v>63</v>
      </c>
      <c r="I13" s="178" t="s">
        <v>109</v>
      </c>
      <c r="J13" s="144" t="n">
        <v>0</v>
      </c>
      <c r="K13" s="145" t="n">
        <v>51.24</v>
      </c>
      <c r="L13" s="89" t="n">
        <f aca="false">(K13-$L$8)/4</f>
        <v>-0.94</v>
      </c>
    </row>
    <row r="14" s="19" customFormat="true" ht="95.25" hidden="false" customHeight="true" outlineLevel="0" collapsed="false">
      <c r="A14" s="21" t="s">
        <v>496</v>
      </c>
      <c r="B14" s="22" t="n">
        <v>10</v>
      </c>
      <c r="C14" s="90" t="s">
        <v>518</v>
      </c>
      <c r="D14" s="24" t="n">
        <v>1993</v>
      </c>
      <c r="E14" s="25" t="s">
        <v>106</v>
      </c>
      <c r="F14" s="90" t="s">
        <v>123</v>
      </c>
      <c r="G14" s="91" t="s">
        <v>124</v>
      </c>
      <c r="H14" s="177" t="s">
        <v>63</v>
      </c>
      <c r="I14" s="178" t="s">
        <v>109</v>
      </c>
      <c r="J14" s="144" t="n">
        <v>1</v>
      </c>
      <c r="K14" s="145" t="n">
        <v>58.66</v>
      </c>
      <c r="L14" s="89" t="n">
        <f aca="false">(K14-$L$8)/4</f>
        <v>0.914999999999999</v>
      </c>
    </row>
    <row r="15" s="19" customFormat="true" ht="95.25" hidden="false" customHeight="true" outlineLevel="0" collapsed="false">
      <c r="A15" s="21" t="s">
        <v>496</v>
      </c>
      <c r="B15" s="22" t="n">
        <v>3</v>
      </c>
      <c r="C15" s="90" t="s">
        <v>59</v>
      </c>
      <c r="D15" s="24"/>
      <c r="E15" s="25"/>
      <c r="F15" s="90" t="s">
        <v>519</v>
      </c>
      <c r="G15" s="91"/>
      <c r="H15" s="177" t="s">
        <v>63</v>
      </c>
      <c r="I15" s="178" t="s">
        <v>109</v>
      </c>
      <c r="J15" s="144" t="n">
        <v>1</v>
      </c>
      <c r="K15" s="145" t="n">
        <v>58.77</v>
      </c>
      <c r="L15" s="89" t="n">
        <f aca="false">(K15-$L$8)/4</f>
        <v>0.942500000000001</v>
      </c>
    </row>
    <row r="16" s="19" customFormat="true" ht="95.25" hidden="false" customHeight="true" outlineLevel="0" collapsed="false">
      <c r="A16" s="99" t="s">
        <v>496</v>
      </c>
      <c r="B16" s="100" t="n">
        <v>5</v>
      </c>
      <c r="C16" s="101" t="s">
        <v>520</v>
      </c>
      <c r="D16" s="102" t="n">
        <v>1993</v>
      </c>
      <c r="E16" s="103" t="s">
        <v>106</v>
      </c>
      <c r="F16" s="101" t="s">
        <v>107</v>
      </c>
      <c r="G16" s="104" t="s">
        <v>108</v>
      </c>
      <c r="H16" s="183" t="s">
        <v>63</v>
      </c>
      <c r="I16" s="184" t="s">
        <v>109</v>
      </c>
      <c r="J16" s="185" t="n">
        <v>2</v>
      </c>
      <c r="K16" s="186" t="n">
        <v>60.27</v>
      </c>
      <c r="L16" s="89" t="n">
        <f aca="false">(K16-$L$8)/4</f>
        <v>1.3175</v>
      </c>
    </row>
    <row r="17" s="17" customFormat="true" ht="9.75" hidden="false" customHeight="true" outlineLevel="0" collapsed="false">
      <c r="A17" s="166"/>
      <c r="B17" s="167"/>
      <c r="C17" s="168"/>
      <c r="D17" s="169"/>
      <c r="E17" s="169"/>
      <c r="F17" s="170"/>
      <c r="G17" s="170"/>
      <c r="H17" s="170"/>
      <c r="I17" s="171"/>
      <c r="J17" s="172"/>
      <c r="K17" s="172"/>
    </row>
    <row r="18" s="6" customFormat="true" ht="25.5" hidden="false" customHeight="true" outlineLevel="0" collapsed="false">
      <c r="A18" s="173"/>
      <c r="B18" s="173"/>
      <c r="C18" s="174"/>
      <c r="D18" s="120" t="s">
        <v>499</v>
      </c>
      <c r="E18" s="121"/>
      <c r="F18" s="122"/>
      <c r="G18" s="122"/>
      <c r="H18" s="32"/>
      <c r="I18" s="120" t="s">
        <v>500</v>
      </c>
      <c r="K18" s="173"/>
    </row>
    <row r="19" s="6" customFormat="true" ht="25.5" hidden="false" customHeight="true" outlineLevel="0" collapsed="false">
      <c r="A19" s="173"/>
      <c r="B19" s="173"/>
      <c r="C19" s="174"/>
      <c r="D19" s="122"/>
      <c r="E19" s="122"/>
      <c r="F19" s="122"/>
      <c r="G19" s="122"/>
      <c r="H19" s="32"/>
      <c r="I19" s="123"/>
      <c r="K19" s="173"/>
    </row>
    <row r="20" s="6" customFormat="true" ht="25.5" hidden="false" customHeight="true" outlineLevel="0" collapsed="false">
      <c r="A20" s="173"/>
      <c r="B20" s="173"/>
      <c r="C20" s="174"/>
      <c r="D20" s="120" t="s">
        <v>501</v>
      </c>
      <c r="E20" s="121"/>
      <c r="F20" s="122"/>
      <c r="G20" s="122"/>
      <c r="H20" s="32"/>
      <c r="I20" s="120" t="s">
        <v>502</v>
      </c>
      <c r="K20" s="173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6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0" colorId="64" zoomScale="49" zoomScaleNormal="61" zoomScalePageLayoutView="49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62.56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5.13"/>
    <col collapsed="false" customWidth="true" hidden="false" outlineLevel="0" max="7" min="7" style="1" width="46.56"/>
    <col collapsed="false" customWidth="true" hidden="false" outlineLevel="0" max="8" min="8" style="1" width="56.7"/>
    <col collapsed="false" customWidth="true" hidden="false" outlineLevel="0" max="9" min="9" style="1" width="41.85"/>
    <col collapsed="false" customWidth="true" hidden="false" outlineLevel="0" max="10" min="10" style="1" width="15.28"/>
    <col collapsed="false" customWidth="true" hidden="false" outlineLevel="0" max="11" min="11" style="1" width="17.56"/>
    <col collapsed="false" customWidth="true" hidden="false" outlineLevel="0" max="12" min="12" style="1" width="13.28"/>
    <col collapsed="false" customWidth="false" hidden="false" outlineLevel="0" max="13" min="13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s="6" customFormat="true" ht="33" hidden="false" customHeight="true" outlineLevel="0" collapsed="false">
      <c r="A1" s="5" t="s">
        <v>52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1.5" hidden="false" customHeight="true" outlineLevel="0" collapsed="false">
      <c r="A3" s="5" t="s">
        <v>47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7" hidden="false" customHeight="true" outlineLevel="0" collapsed="false">
      <c r="A4" s="124" t="n">
        <v>4196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s="6" customFormat="true" ht="33" hidden="false" customHeight="true" outlineLevel="0" collapsed="false">
      <c r="A5" s="5" t="s">
        <v>52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8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7" customFormat="true" ht="24" hidden="false" customHeight="true" outlineLevel="0" collapsed="false">
      <c r="A7" s="125" t="s">
        <v>478</v>
      </c>
      <c r="B7" s="126" t="s">
        <v>5</v>
      </c>
      <c r="C7" s="126" t="s">
        <v>6</v>
      </c>
      <c r="D7" s="126" t="s">
        <v>7</v>
      </c>
      <c r="E7" s="126" t="s">
        <v>8</v>
      </c>
      <c r="F7" s="126" t="s">
        <v>9</v>
      </c>
      <c r="G7" s="127" t="s">
        <v>10</v>
      </c>
      <c r="H7" s="126" t="s">
        <v>11</v>
      </c>
      <c r="I7" s="128" t="s">
        <v>479</v>
      </c>
      <c r="J7" s="129" t="s">
        <v>480</v>
      </c>
      <c r="K7" s="129"/>
    </row>
    <row r="8" s="17" customFormat="true" ht="45" hidden="false" customHeight="true" outlineLevel="0" collapsed="false">
      <c r="A8" s="125"/>
      <c r="B8" s="126"/>
      <c r="C8" s="126"/>
      <c r="D8" s="126"/>
      <c r="E8" s="126"/>
      <c r="F8" s="126"/>
      <c r="G8" s="127"/>
      <c r="H8" s="126"/>
      <c r="I8" s="128"/>
      <c r="J8" s="130" t="s">
        <v>484</v>
      </c>
      <c r="K8" s="131" t="s">
        <v>485</v>
      </c>
      <c r="L8" s="17" t="n">
        <v>62</v>
      </c>
    </row>
    <row r="9" s="17" customFormat="true" ht="28.5" hidden="false" customHeight="true" outlineLevel="0" collapsed="false">
      <c r="A9" s="187" t="s">
        <v>523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0" s="194" customFormat="true" ht="75.75" hidden="false" customHeight="true" outlineLevel="0" collapsed="false">
      <c r="A10" s="76" t="n">
        <v>1</v>
      </c>
      <c r="B10" s="77" t="n">
        <v>146</v>
      </c>
      <c r="C10" s="188" t="s">
        <v>130</v>
      </c>
      <c r="D10" s="79" t="n">
        <v>1991</v>
      </c>
      <c r="E10" s="80" t="s">
        <v>60</v>
      </c>
      <c r="F10" s="189" t="s">
        <v>524</v>
      </c>
      <c r="G10" s="190" t="s">
        <v>525</v>
      </c>
      <c r="H10" s="191" t="s">
        <v>63</v>
      </c>
      <c r="I10" s="192" t="s">
        <v>64</v>
      </c>
      <c r="J10" s="138" t="n">
        <v>0</v>
      </c>
      <c r="K10" s="139" t="n">
        <v>51.03</v>
      </c>
      <c r="L10" s="193" t="n">
        <f aca="false">(K10-$L$8)/4</f>
        <v>-2.7425</v>
      </c>
    </row>
    <row r="11" s="194" customFormat="true" ht="75.75" hidden="false" customHeight="true" outlineLevel="0" collapsed="false">
      <c r="A11" s="21" t="n">
        <v>2</v>
      </c>
      <c r="B11" s="22" t="n">
        <v>119</v>
      </c>
      <c r="C11" s="189" t="s">
        <v>144</v>
      </c>
      <c r="D11" s="24" t="n">
        <v>1958</v>
      </c>
      <c r="E11" s="25" t="s">
        <v>82</v>
      </c>
      <c r="F11" s="189" t="s">
        <v>145</v>
      </c>
      <c r="G11" s="190"/>
      <c r="H11" s="195" t="s">
        <v>146</v>
      </c>
      <c r="I11" s="196" t="s">
        <v>324</v>
      </c>
      <c r="J11" s="144" t="n">
        <v>0</v>
      </c>
      <c r="K11" s="145" t="n">
        <v>55.22</v>
      </c>
      <c r="L11" s="193" t="n">
        <f aca="false">(K11-$L$8)/4</f>
        <v>-1.695</v>
      </c>
    </row>
    <row r="12" s="194" customFormat="true" ht="75.75" hidden="false" customHeight="true" outlineLevel="0" collapsed="false">
      <c r="A12" s="21" t="n">
        <v>3</v>
      </c>
      <c r="B12" s="22" t="n">
        <v>58</v>
      </c>
      <c r="C12" s="189" t="s">
        <v>142</v>
      </c>
      <c r="D12" s="24" t="n">
        <v>1999</v>
      </c>
      <c r="E12" s="25" t="n">
        <v>1</v>
      </c>
      <c r="F12" s="189" t="s">
        <v>526</v>
      </c>
      <c r="G12" s="190" t="s">
        <v>527</v>
      </c>
      <c r="H12" s="195" t="s">
        <v>114</v>
      </c>
      <c r="I12" s="196" t="s">
        <v>109</v>
      </c>
      <c r="J12" s="144" t="n">
        <v>0</v>
      </c>
      <c r="K12" s="145" t="n">
        <v>57.98</v>
      </c>
      <c r="L12" s="193" t="n">
        <f aca="false">(K12-$L$8)/4</f>
        <v>-1.005</v>
      </c>
    </row>
    <row r="13" s="194" customFormat="true" ht="75.75" hidden="false" customHeight="true" outlineLevel="0" collapsed="false">
      <c r="A13" s="21" t="n">
        <v>4</v>
      </c>
      <c r="B13" s="22" t="n">
        <v>39</v>
      </c>
      <c r="C13" s="189" t="s">
        <v>172</v>
      </c>
      <c r="D13" s="24"/>
      <c r="E13" s="25" t="n">
        <v>1</v>
      </c>
      <c r="F13" s="189" t="s">
        <v>173</v>
      </c>
      <c r="G13" s="190"/>
      <c r="H13" s="195" t="s">
        <v>18</v>
      </c>
      <c r="I13" s="196" t="s">
        <v>19</v>
      </c>
      <c r="J13" s="144" t="n">
        <v>0</v>
      </c>
      <c r="K13" s="145" t="n">
        <v>59.31</v>
      </c>
      <c r="L13" s="193" t="n">
        <f aca="false">(K13-$L$8)/4</f>
        <v>-0.672499999999999</v>
      </c>
    </row>
    <row r="14" s="194" customFormat="true" ht="75.75" hidden="false" customHeight="true" outlineLevel="0" collapsed="false">
      <c r="A14" s="21" t="n">
        <v>5</v>
      </c>
      <c r="B14" s="22" t="n">
        <v>57</v>
      </c>
      <c r="C14" s="189" t="s">
        <v>110</v>
      </c>
      <c r="D14" s="24" t="n">
        <v>1962</v>
      </c>
      <c r="E14" s="25" t="s">
        <v>111</v>
      </c>
      <c r="F14" s="189" t="s">
        <v>193</v>
      </c>
      <c r="G14" s="190" t="s">
        <v>194</v>
      </c>
      <c r="H14" s="195" t="s">
        <v>114</v>
      </c>
      <c r="I14" s="196" t="s">
        <v>109</v>
      </c>
      <c r="J14" s="144" t="n">
        <v>0</v>
      </c>
      <c r="K14" s="145" t="n">
        <v>59.56</v>
      </c>
      <c r="L14" s="193" t="n">
        <f aca="false">(K14-$L$8)/4</f>
        <v>-0.609999999999999</v>
      </c>
    </row>
    <row r="15" s="194" customFormat="true" ht="75.75" hidden="false" customHeight="true" outlineLevel="0" collapsed="false">
      <c r="A15" s="21" t="n">
        <v>6</v>
      </c>
      <c r="B15" s="22" t="n">
        <v>75</v>
      </c>
      <c r="C15" s="189" t="s">
        <v>152</v>
      </c>
      <c r="D15" s="24" t="n">
        <v>1985</v>
      </c>
      <c r="E15" s="25" t="s">
        <v>106</v>
      </c>
      <c r="F15" s="189" t="s">
        <v>191</v>
      </c>
      <c r="G15" s="190"/>
      <c r="H15" s="195" t="s">
        <v>154</v>
      </c>
      <c r="I15" s="196" t="s">
        <v>155</v>
      </c>
      <c r="J15" s="144" t="n">
        <v>0</v>
      </c>
      <c r="K15" s="145" t="n">
        <v>59.69</v>
      </c>
      <c r="L15" s="193" t="n">
        <f aca="false">(K15-$L$8)/4</f>
        <v>-0.577500000000001</v>
      </c>
    </row>
    <row r="16" s="194" customFormat="true" ht="75.75" hidden="false" customHeight="true" outlineLevel="0" collapsed="false">
      <c r="A16" s="21" t="n">
        <v>7</v>
      </c>
      <c r="B16" s="22" t="n">
        <v>83</v>
      </c>
      <c r="C16" s="189" t="s">
        <v>90</v>
      </c>
      <c r="D16" s="24" t="n">
        <v>1996</v>
      </c>
      <c r="E16" s="25" t="n">
        <v>1</v>
      </c>
      <c r="F16" s="189" t="s">
        <v>91</v>
      </c>
      <c r="G16" s="190"/>
      <c r="H16" s="195" t="s">
        <v>92</v>
      </c>
      <c r="I16" s="196" t="s">
        <v>93</v>
      </c>
      <c r="J16" s="144" t="n">
        <v>0</v>
      </c>
      <c r="K16" s="145" t="n">
        <v>59.94</v>
      </c>
      <c r="L16" s="193" t="n">
        <f aca="false">(K16-$L$8)/4</f>
        <v>-0.515000000000001</v>
      </c>
    </row>
    <row r="17" s="194" customFormat="true" ht="75.75" hidden="false" customHeight="true" outlineLevel="0" collapsed="false">
      <c r="A17" s="21" t="n">
        <v>8</v>
      </c>
      <c r="B17" s="22" t="n">
        <v>68</v>
      </c>
      <c r="C17" s="189" t="s">
        <v>53</v>
      </c>
      <c r="D17" s="24" t="n">
        <v>1999</v>
      </c>
      <c r="E17" s="25" t="s">
        <v>27</v>
      </c>
      <c r="F17" s="189" t="s">
        <v>151</v>
      </c>
      <c r="G17" s="190"/>
      <c r="H17" s="195" t="s">
        <v>52</v>
      </c>
      <c r="I17" s="196" t="s">
        <v>64</v>
      </c>
      <c r="J17" s="144" t="n">
        <v>0</v>
      </c>
      <c r="K17" s="145" t="n">
        <v>61.48</v>
      </c>
      <c r="L17" s="193" t="n">
        <f aca="false">(K17-$L$8)/4</f>
        <v>-0.130000000000001</v>
      </c>
    </row>
    <row r="18" s="194" customFormat="true" ht="75.75" hidden="false" customHeight="true" outlineLevel="0" collapsed="false">
      <c r="A18" s="21" t="n">
        <v>9</v>
      </c>
      <c r="B18" s="22" t="n">
        <v>76</v>
      </c>
      <c r="C18" s="189" t="s">
        <v>152</v>
      </c>
      <c r="D18" s="24" t="n">
        <v>1985</v>
      </c>
      <c r="E18" s="25" t="s">
        <v>106</v>
      </c>
      <c r="F18" s="189" t="s">
        <v>528</v>
      </c>
      <c r="G18" s="190" t="s">
        <v>529</v>
      </c>
      <c r="H18" s="195" t="s">
        <v>154</v>
      </c>
      <c r="I18" s="196" t="s">
        <v>155</v>
      </c>
      <c r="J18" s="144" t="n">
        <v>1</v>
      </c>
      <c r="K18" s="145" t="n">
        <v>62.09</v>
      </c>
      <c r="L18" s="193" t="n">
        <f aca="false">(K18-$L$8)/4</f>
        <v>0.0225000000000009</v>
      </c>
    </row>
    <row r="19" s="194" customFormat="true" ht="75.75" hidden="false" customHeight="true" outlineLevel="0" collapsed="false">
      <c r="A19" s="21" t="n">
        <v>10</v>
      </c>
      <c r="B19" s="22" t="n">
        <v>97</v>
      </c>
      <c r="C19" s="189" t="s">
        <v>530</v>
      </c>
      <c r="D19" s="24" t="n">
        <v>1988</v>
      </c>
      <c r="E19" s="25" t="s">
        <v>60</v>
      </c>
      <c r="F19" s="189" t="s">
        <v>531</v>
      </c>
      <c r="G19" s="190" t="s">
        <v>531</v>
      </c>
      <c r="H19" s="195" t="s">
        <v>88</v>
      </c>
      <c r="I19" s="196" t="s">
        <v>109</v>
      </c>
      <c r="J19" s="144" t="n">
        <v>1</v>
      </c>
      <c r="K19" s="145" t="n">
        <v>63.15</v>
      </c>
      <c r="L19" s="193" t="n">
        <f aca="false">(K19-$L$8)/4</f>
        <v>0.2875</v>
      </c>
    </row>
    <row r="20" s="194" customFormat="true" ht="75.75" hidden="false" customHeight="true" outlineLevel="0" collapsed="false">
      <c r="A20" s="21" t="n">
        <v>11</v>
      </c>
      <c r="B20" s="22" t="n">
        <v>53</v>
      </c>
      <c r="C20" s="189" t="s">
        <v>174</v>
      </c>
      <c r="D20" s="24"/>
      <c r="E20" s="25"/>
      <c r="F20" s="189" t="s">
        <v>175</v>
      </c>
      <c r="G20" s="190"/>
      <c r="H20" s="195" t="s">
        <v>532</v>
      </c>
      <c r="I20" s="196" t="s">
        <v>64</v>
      </c>
      <c r="J20" s="144" t="n">
        <v>1</v>
      </c>
      <c r="K20" s="145" t="n">
        <v>64.02</v>
      </c>
      <c r="L20" s="193" t="n">
        <f aca="false">(K20-$L$8)/4</f>
        <v>0.504999999999999</v>
      </c>
    </row>
    <row r="21" s="194" customFormat="true" ht="75.75" hidden="false" customHeight="true" outlineLevel="0" collapsed="false">
      <c r="A21" s="21" t="n">
        <v>12</v>
      </c>
      <c r="B21" s="22" t="n">
        <v>14</v>
      </c>
      <c r="C21" s="189" t="s">
        <v>130</v>
      </c>
      <c r="D21" s="24" t="n">
        <v>1991</v>
      </c>
      <c r="E21" s="25" t="s">
        <v>60</v>
      </c>
      <c r="F21" s="189" t="s">
        <v>180</v>
      </c>
      <c r="G21" s="190" t="s">
        <v>181</v>
      </c>
      <c r="H21" s="195" t="s">
        <v>63</v>
      </c>
      <c r="I21" s="196" t="s">
        <v>64</v>
      </c>
      <c r="J21" s="144" t="n">
        <v>1</v>
      </c>
      <c r="K21" s="145" t="n">
        <v>65.42</v>
      </c>
      <c r="L21" s="193" t="n">
        <f aca="false">(K21-$L$8)/4</f>
        <v>0.855</v>
      </c>
    </row>
    <row r="22" s="194" customFormat="true" ht="75.75" hidden="false" customHeight="true" outlineLevel="0" collapsed="false">
      <c r="A22" s="21" t="n">
        <v>13</v>
      </c>
      <c r="B22" s="22" t="n">
        <v>103</v>
      </c>
      <c r="C22" s="189" t="s">
        <v>156</v>
      </c>
      <c r="D22" s="24" t="n">
        <v>1992</v>
      </c>
      <c r="E22" s="25"/>
      <c r="F22" s="189" t="s">
        <v>192</v>
      </c>
      <c r="G22" s="190"/>
      <c r="H22" s="195" t="s">
        <v>158</v>
      </c>
      <c r="I22" s="196" t="s">
        <v>533</v>
      </c>
      <c r="J22" s="144" t="n">
        <v>1</v>
      </c>
      <c r="K22" s="145" t="n">
        <v>65.97</v>
      </c>
      <c r="L22" s="193" t="n">
        <f aca="false">(K22-$L$8)/4</f>
        <v>0.9925</v>
      </c>
    </row>
    <row r="23" s="194" customFormat="true" ht="75.75" hidden="false" customHeight="true" outlineLevel="0" collapsed="false">
      <c r="A23" s="21" t="n">
        <v>14</v>
      </c>
      <c r="B23" s="22" t="n">
        <v>18</v>
      </c>
      <c r="C23" s="189" t="s">
        <v>166</v>
      </c>
      <c r="D23" s="24" t="n">
        <v>1968</v>
      </c>
      <c r="E23" s="25" t="s">
        <v>60</v>
      </c>
      <c r="F23" s="189" t="s">
        <v>167</v>
      </c>
      <c r="G23" s="190" t="s">
        <v>168</v>
      </c>
      <c r="H23" s="195" t="s">
        <v>97</v>
      </c>
      <c r="I23" s="196" t="s">
        <v>98</v>
      </c>
      <c r="J23" s="144" t="n">
        <v>4</v>
      </c>
      <c r="K23" s="145" t="n">
        <v>54.77</v>
      </c>
      <c r="L23" s="193" t="n">
        <f aca="false">(K23-$L$8)/4</f>
        <v>-1.8075</v>
      </c>
    </row>
    <row r="24" s="194" customFormat="true" ht="75.75" hidden="false" customHeight="true" outlineLevel="0" collapsed="false">
      <c r="A24" s="21" t="n">
        <v>15</v>
      </c>
      <c r="B24" s="22" t="n">
        <v>2</v>
      </c>
      <c r="C24" s="189" t="s">
        <v>148</v>
      </c>
      <c r="D24" s="24" t="n">
        <v>1993</v>
      </c>
      <c r="E24" s="25" t="s">
        <v>106</v>
      </c>
      <c r="F24" s="189" t="s">
        <v>186</v>
      </c>
      <c r="G24" s="190" t="s">
        <v>187</v>
      </c>
      <c r="H24" s="195" t="s">
        <v>63</v>
      </c>
      <c r="I24" s="196" t="s">
        <v>64</v>
      </c>
      <c r="J24" s="144" t="n">
        <v>4</v>
      </c>
      <c r="K24" s="145" t="n">
        <v>57.4</v>
      </c>
      <c r="L24" s="193" t="n">
        <f aca="false">(K24-$L$8)/4</f>
        <v>-1.15</v>
      </c>
    </row>
    <row r="25" s="194" customFormat="true" ht="75.75" hidden="false" customHeight="true" outlineLevel="0" collapsed="false">
      <c r="A25" s="21" t="n">
        <v>16</v>
      </c>
      <c r="B25" s="22" t="n">
        <v>67</v>
      </c>
      <c r="C25" s="189" t="s">
        <v>53</v>
      </c>
      <c r="D25" s="24" t="n">
        <v>1999</v>
      </c>
      <c r="E25" s="25" t="s">
        <v>27</v>
      </c>
      <c r="F25" s="189" t="s">
        <v>51</v>
      </c>
      <c r="G25" s="190" t="s">
        <v>51</v>
      </c>
      <c r="H25" s="195" t="s">
        <v>52</v>
      </c>
      <c r="I25" s="196" t="s">
        <v>64</v>
      </c>
      <c r="J25" s="144" t="n">
        <v>4</v>
      </c>
      <c r="K25" s="145" t="n">
        <v>59.11</v>
      </c>
      <c r="L25" s="193" t="n">
        <f aca="false">(K25-$L$8)/4</f>
        <v>-0.7225</v>
      </c>
    </row>
    <row r="26" s="194" customFormat="true" ht="75.75" hidden="false" customHeight="true" outlineLevel="0" collapsed="false">
      <c r="A26" s="21" t="n">
        <v>17</v>
      </c>
      <c r="B26" s="22" t="n">
        <v>93</v>
      </c>
      <c r="C26" s="189" t="s">
        <v>138</v>
      </c>
      <c r="D26" s="24" t="n">
        <v>1992</v>
      </c>
      <c r="E26" s="25" t="s">
        <v>100</v>
      </c>
      <c r="F26" s="189" t="s">
        <v>139</v>
      </c>
      <c r="G26" s="190" t="s">
        <v>140</v>
      </c>
      <c r="H26" s="195" t="s">
        <v>141</v>
      </c>
      <c r="I26" s="196" t="s">
        <v>64</v>
      </c>
      <c r="J26" s="144" t="n">
        <v>4</v>
      </c>
      <c r="K26" s="145" t="n">
        <v>61.67</v>
      </c>
      <c r="L26" s="193" t="n">
        <f aca="false">(K26-$L$8)/4</f>
        <v>-0.0824999999999996</v>
      </c>
    </row>
    <row r="27" s="194" customFormat="true" ht="75.75" hidden="false" customHeight="true" outlineLevel="0" collapsed="false">
      <c r="A27" s="21" t="n">
        <v>18</v>
      </c>
      <c r="B27" s="22" t="n">
        <v>43</v>
      </c>
      <c r="C27" s="189" t="s">
        <v>77</v>
      </c>
      <c r="D27" s="24" t="n">
        <v>1985</v>
      </c>
      <c r="E27" s="25" t="s">
        <v>66</v>
      </c>
      <c r="F27" s="189" t="s">
        <v>78</v>
      </c>
      <c r="G27" s="190"/>
      <c r="H27" s="195" t="s">
        <v>80</v>
      </c>
      <c r="I27" s="196" t="s">
        <v>64</v>
      </c>
      <c r="J27" s="144" t="n">
        <v>5</v>
      </c>
      <c r="K27" s="145" t="n">
        <v>62.33</v>
      </c>
      <c r="L27" s="193" t="n">
        <f aca="false">(K27-$L$8)/4</f>
        <v>0.0824999999999996</v>
      </c>
    </row>
    <row r="28" s="194" customFormat="true" ht="75.75" hidden="false" customHeight="true" outlineLevel="0" collapsed="false">
      <c r="A28" s="21" t="n">
        <v>19</v>
      </c>
      <c r="B28" s="22" t="n">
        <v>61</v>
      </c>
      <c r="C28" s="189" t="s">
        <v>89</v>
      </c>
      <c r="D28" s="24" t="n">
        <v>1965</v>
      </c>
      <c r="E28" s="25" t="s">
        <v>60</v>
      </c>
      <c r="F28" s="189" t="s">
        <v>177</v>
      </c>
      <c r="G28" s="190"/>
      <c r="H28" s="195" t="s">
        <v>178</v>
      </c>
      <c r="I28" s="196" t="s">
        <v>179</v>
      </c>
      <c r="J28" s="144" t="n">
        <v>8</v>
      </c>
      <c r="K28" s="145" t="n">
        <v>53.22</v>
      </c>
      <c r="L28" s="193" t="n">
        <f aca="false">(K28-$L$8)/4</f>
        <v>-2.195</v>
      </c>
    </row>
    <row r="29" s="194" customFormat="true" ht="75.75" hidden="false" customHeight="true" outlineLevel="0" collapsed="false">
      <c r="A29" s="21" t="n">
        <v>20</v>
      </c>
      <c r="B29" s="22" t="n">
        <v>6</v>
      </c>
      <c r="C29" s="189" t="s">
        <v>148</v>
      </c>
      <c r="D29" s="24" t="n">
        <v>1993</v>
      </c>
      <c r="E29" s="25" t="s">
        <v>106</v>
      </c>
      <c r="F29" s="189" t="s">
        <v>534</v>
      </c>
      <c r="G29" s="190" t="s">
        <v>150</v>
      </c>
      <c r="H29" s="195" t="s">
        <v>63</v>
      </c>
      <c r="I29" s="196" t="s">
        <v>64</v>
      </c>
      <c r="J29" s="144" t="n">
        <v>8</v>
      </c>
      <c r="K29" s="145" t="n">
        <v>60.73</v>
      </c>
      <c r="L29" s="193" t="n">
        <f aca="false">(K29-$L$8)/4</f>
        <v>-0.317500000000001</v>
      </c>
    </row>
    <row r="30" s="194" customFormat="true" ht="75.75" hidden="false" customHeight="true" outlineLevel="0" collapsed="false">
      <c r="A30" s="21" t="n">
        <v>21</v>
      </c>
      <c r="B30" s="22" t="n">
        <v>92</v>
      </c>
      <c r="C30" s="189" t="s">
        <v>138</v>
      </c>
      <c r="D30" s="24" t="n">
        <v>1992</v>
      </c>
      <c r="E30" s="25" t="s">
        <v>100</v>
      </c>
      <c r="F30" s="189" t="s">
        <v>184</v>
      </c>
      <c r="G30" s="190" t="s">
        <v>185</v>
      </c>
      <c r="H30" s="195" t="s">
        <v>141</v>
      </c>
      <c r="I30" s="196" t="s">
        <v>64</v>
      </c>
      <c r="J30" s="144" t="n">
        <v>9</v>
      </c>
      <c r="K30" s="145" t="n">
        <v>63.36</v>
      </c>
      <c r="L30" s="193" t="n">
        <f aca="false">(K30-$L$8)/4</f>
        <v>0.34</v>
      </c>
    </row>
    <row r="31" s="194" customFormat="true" ht="75.75" hidden="false" customHeight="true" outlineLevel="0" collapsed="false">
      <c r="A31" s="21" t="n">
        <v>22</v>
      </c>
      <c r="B31" s="22" t="n">
        <v>145</v>
      </c>
      <c r="C31" s="189" t="s">
        <v>188</v>
      </c>
      <c r="D31" s="24"/>
      <c r="E31" s="25"/>
      <c r="F31" s="189" t="s">
        <v>189</v>
      </c>
      <c r="G31" s="190" t="s">
        <v>535</v>
      </c>
      <c r="H31" s="195" t="s">
        <v>63</v>
      </c>
      <c r="I31" s="196" t="s">
        <v>190</v>
      </c>
      <c r="J31" s="144" t="n">
        <v>9</v>
      </c>
      <c r="K31" s="145" t="n">
        <v>63.39</v>
      </c>
      <c r="L31" s="193" t="n">
        <f aca="false">(K31-$L$8)/4</f>
        <v>0.3475</v>
      </c>
    </row>
    <row r="32" s="194" customFormat="true" ht="75.75" hidden="false" customHeight="true" outlineLevel="0" collapsed="false">
      <c r="A32" s="21" t="n">
        <v>23</v>
      </c>
      <c r="B32" s="22" t="n">
        <v>13</v>
      </c>
      <c r="C32" s="189" t="s">
        <v>130</v>
      </c>
      <c r="D32" s="24" t="n">
        <v>1991</v>
      </c>
      <c r="E32" s="25" t="s">
        <v>60</v>
      </c>
      <c r="F32" s="189" t="s">
        <v>199</v>
      </c>
      <c r="G32" s="190" t="s">
        <v>200</v>
      </c>
      <c r="H32" s="195" t="s">
        <v>63</v>
      </c>
      <c r="I32" s="196" t="s">
        <v>64</v>
      </c>
      <c r="J32" s="144" t="n">
        <v>9</v>
      </c>
      <c r="K32" s="145" t="n">
        <v>65.35</v>
      </c>
      <c r="L32" s="193" t="n">
        <f aca="false">(K32-$L$8)/4</f>
        <v>0.837499999999999</v>
      </c>
    </row>
    <row r="33" s="194" customFormat="true" ht="75.75" hidden="false" customHeight="true" outlineLevel="0" collapsed="false">
      <c r="A33" s="21" t="n">
        <v>24</v>
      </c>
      <c r="B33" s="22" t="n">
        <v>104</v>
      </c>
      <c r="C33" s="189" t="s">
        <v>156</v>
      </c>
      <c r="D33" s="24" t="n">
        <v>1992</v>
      </c>
      <c r="E33" s="25"/>
      <c r="F33" s="189" t="s">
        <v>157</v>
      </c>
      <c r="G33" s="190"/>
      <c r="H33" s="195" t="s">
        <v>158</v>
      </c>
      <c r="I33" s="196" t="s">
        <v>533</v>
      </c>
      <c r="J33" s="144" t="n">
        <v>9</v>
      </c>
      <c r="K33" s="145" t="n">
        <v>81.66</v>
      </c>
      <c r="L33" s="193" t="n">
        <f aca="false">(K33-$L$8)/4</f>
        <v>4.915</v>
      </c>
    </row>
    <row r="34" s="194" customFormat="true" ht="75.75" hidden="false" customHeight="true" outlineLevel="0" collapsed="false">
      <c r="A34" s="21" t="n">
        <v>25</v>
      </c>
      <c r="B34" s="22" t="n">
        <v>35</v>
      </c>
      <c r="C34" s="189" t="s">
        <v>65</v>
      </c>
      <c r="D34" s="24" t="n">
        <v>1998</v>
      </c>
      <c r="E34" s="25" t="s">
        <v>66</v>
      </c>
      <c r="F34" s="189" t="s">
        <v>67</v>
      </c>
      <c r="G34" s="190"/>
      <c r="H34" s="195" t="s">
        <v>18</v>
      </c>
      <c r="I34" s="196" t="s">
        <v>19</v>
      </c>
      <c r="J34" s="144" t="n">
        <v>12</v>
      </c>
      <c r="K34" s="145" t="n">
        <v>51.39</v>
      </c>
      <c r="L34" s="193" t="n">
        <f aca="false">(K34-$L$8)/4</f>
        <v>-2.6525</v>
      </c>
    </row>
    <row r="35" s="194" customFormat="true" ht="75.75" hidden="false" customHeight="true" outlineLevel="0" collapsed="false">
      <c r="A35" s="21" t="n">
        <v>26</v>
      </c>
      <c r="B35" s="22" t="n">
        <v>15</v>
      </c>
      <c r="C35" s="189" t="s">
        <v>130</v>
      </c>
      <c r="D35" s="24" t="n">
        <v>1991</v>
      </c>
      <c r="E35" s="25" t="s">
        <v>60</v>
      </c>
      <c r="F35" s="189" t="s">
        <v>131</v>
      </c>
      <c r="G35" s="190" t="s">
        <v>132</v>
      </c>
      <c r="H35" s="195" t="s">
        <v>63</v>
      </c>
      <c r="I35" s="196" t="s">
        <v>64</v>
      </c>
      <c r="J35" s="144" t="n">
        <v>13</v>
      </c>
      <c r="K35" s="145" t="n">
        <v>64.82</v>
      </c>
      <c r="L35" s="193" t="n">
        <f aca="false">(K35-$L$8)/4</f>
        <v>0.704999999999998</v>
      </c>
    </row>
    <row r="36" s="194" customFormat="true" ht="75.75" hidden="false" customHeight="true" outlineLevel="0" collapsed="false">
      <c r="A36" s="21" t="n">
        <v>27</v>
      </c>
      <c r="B36" s="156" t="n">
        <v>23</v>
      </c>
      <c r="C36" s="197" t="s">
        <v>169</v>
      </c>
      <c r="D36" s="44" t="n">
        <v>1995</v>
      </c>
      <c r="E36" s="147" t="s">
        <v>27</v>
      </c>
      <c r="F36" s="197" t="s">
        <v>170</v>
      </c>
      <c r="G36" s="48" t="s">
        <v>171</v>
      </c>
      <c r="H36" s="198" t="s">
        <v>97</v>
      </c>
      <c r="I36" s="199" t="s">
        <v>98</v>
      </c>
      <c r="J36" s="142" t="n">
        <v>14</v>
      </c>
      <c r="K36" s="143" t="n">
        <v>82.9</v>
      </c>
      <c r="L36" s="193" t="n">
        <f aca="false">(K36-$L$8)/4</f>
        <v>5.225</v>
      </c>
    </row>
    <row r="37" s="194" customFormat="true" ht="75.75" hidden="false" customHeight="true" outlineLevel="0" collapsed="false">
      <c r="A37" s="21"/>
      <c r="B37" s="22" t="n">
        <v>143</v>
      </c>
      <c r="C37" s="189" t="s">
        <v>54</v>
      </c>
      <c r="D37" s="24" t="n">
        <v>1997</v>
      </c>
      <c r="E37" s="25" t="s">
        <v>55</v>
      </c>
      <c r="F37" s="189" t="s">
        <v>56</v>
      </c>
      <c r="G37" s="190"/>
      <c r="H37" s="195" t="s">
        <v>57</v>
      </c>
      <c r="I37" s="196" t="s">
        <v>509</v>
      </c>
      <c r="J37" s="159" t="s">
        <v>515</v>
      </c>
      <c r="K37" s="159"/>
      <c r="L37" s="193" t="n">
        <f aca="false">(K37-$L$8)/4</f>
        <v>-15.5</v>
      </c>
    </row>
    <row r="38" s="17" customFormat="true" ht="28.5" hidden="false" customHeight="true" outlineLevel="0" collapsed="false">
      <c r="A38" s="187" t="s">
        <v>536</v>
      </c>
      <c r="B38" s="187"/>
      <c r="C38" s="187"/>
      <c r="D38" s="187"/>
      <c r="E38" s="187"/>
      <c r="F38" s="187"/>
      <c r="G38" s="187"/>
      <c r="H38" s="187"/>
      <c r="I38" s="187"/>
      <c r="J38" s="187"/>
      <c r="K38" s="187"/>
    </row>
    <row r="39" s="194" customFormat="true" ht="77.25" hidden="false" customHeight="true" outlineLevel="0" collapsed="false">
      <c r="A39" s="76" t="n">
        <v>1</v>
      </c>
      <c r="B39" s="77" t="n">
        <v>91</v>
      </c>
      <c r="C39" s="188" t="s">
        <v>537</v>
      </c>
      <c r="D39" s="79"/>
      <c r="E39" s="80" t="s">
        <v>111</v>
      </c>
      <c r="F39" s="188" t="s">
        <v>134</v>
      </c>
      <c r="G39" s="200" t="s">
        <v>135</v>
      </c>
      <c r="H39" s="191" t="s">
        <v>136</v>
      </c>
      <c r="I39" s="192" t="s">
        <v>137</v>
      </c>
      <c r="J39" s="138" t="n">
        <v>0</v>
      </c>
      <c r="K39" s="139" t="n">
        <v>52.96</v>
      </c>
      <c r="L39" s="193" t="n">
        <f aca="false">(K39-$L$8)/4</f>
        <v>-2.26</v>
      </c>
    </row>
    <row r="40" s="194" customFormat="true" ht="75.75" hidden="false" customHeight="true" outlineLevel="0" collapsed="false">
      <c r="A40" s="21" t="n">
        <v>2</v>
      </c>
      <c r="B40" s="22" t="n">
        <v>131</v>
      </c>
      <c r="C40" s="189" t="s">
        <v>214</v>
      </c>
      <c r="D40" s="24" t="n">
        <v>1989</v>
      </c>
      <c r="E40" s="25" t="s">
        <v>111</v>
      </c>
      <c r="F40" s="189" t="s">
        <v>161</v>
      </c>
      <c r="G40" s="190" t="s">
        <v>162</v>
      </c>
      <c r="H40" s="195" t="s">
        <v>163</v>
      </c>
      <c r="I40" s="196" t="s">
        <v>538</v>
      </c>
      <c r="J40" s="144" t="n">
        <v>4</v>
      </c>
      <c r="K40" s="145" t="n">
        <v>61.3</v>
      </c>
      <c r="L40" s="193" t="n">
        <f aca="false">(K40-$L$8)/4</f>
        <v>-0.175000000000001</v>
      </c>
    </row>
    <row r="41" s="194" customFormat="true" ht="75.75" hidden="false" customHeight="true" outlineLevel="0" collapsed="false">
      <c r="A41" s="155" t="n">
        <v>3</v>
      </c>
      <c r="B41" s="156" t="n">
        <v>55</v>
      </c>
      <c r="C41" s="197" t="s">
        <v>110</v>
      </c>
      <c r="D41" s="44" t="n">
        <v>1962</v>
      </c>
      <c r="E41" s="147" t="s">
        <v>111</v>
      </c>
      <c r="F41" s="197" t="s">
        <v>125</v>
      </c>
      <c r="G41" s="48" t="s">
        <v>126</v>
      </c>
      <c r="H41" s="198" t="s">
        <v>114</v>
      </c>
      <c r="I41" s="199" t="s">
        <v>109</v>
      </c>
      <c r="J41" s="142" t="n">
        <v>5</v>
      </c>
      <c r="K41" s="143" t="n">
        <v>63.93</v>
      </c>
      <c r="L41" s="193" t="n">
        <f aca="false">(K41-$L$8)/4</f>
        <v>0.4825</v>
      </c>
    </row>
    <row r="42" s="194" customFormat="true" ht="75.75" hidden="false" customHeight="true" outlineLevel="0" collapsed="false">
      <c r="A42" s="99" t="n">
        <v>4</v>
      </c>
      <c r="B42" s="100" t="n">
        <v>130</v>
      </c>
      <c r="C42" s="201" t="s">
        <v>214</v>
      </c>
      <c r="D42" s="102" t="n">
        <v>1989</v>
      </c>
      <c r="E42" s="103" t="s">
        <v>111</v>
      </c>
      <c r="F42" s="201" t="s">
        <v>195</v>
      </c>
      <c r="G42" s="202" t="s">
        <v>196</v>
      </c>
      <c r="H42" s="203" t="s">
        <v>197</v>
      </c>
      <c r="I42" s="204" t="s">
        <v>198</v>
      </c>
      <c r="J42" s="185" t="n">
        <v>8</v>
      </c>
      <c r="K42" s="186" t="n">
        <v>57.13</v>
      </c>
      <c r="L42" s="193" t="n">
        <f aca="false">(K42-$L$8)/4</f>
        <v>-1.2175</v>
      </c>
    </row>
    <row r="43" s="6" customFormat="true" ht="30" hidden="false" customHeight="true" outlineLevel="0" collapsed="false">
      <c r="A43" s="173"/>
      <c r="B43" s="173"/>
      <c r="C43" s="174"/>
      <c r="D43" s="120" t="s">
        <v>499</v>
      </c>
      <c r="E43" s="121"/>
      <c r="F43" s="122"/>
      <c r="G43" s="122"/>
      <c r="H43" s="32"/>
      <c r="I43" s="120" t="s">
        <v>500</v>
      </c>
      <c r="K43" s="173"/>
    </row>
    <row r="44" s="6" customFormat="true" ht="10.5" hidden="false" customHeight="true" outlineLevel="0" collapsed="false">
      <c r="A44" s="173"/>
      <c r="B44" s="173"/>
      <c r="C44" s="174"/>
      <c r="D44" s="122"/>
      <c r="E44" s="122"/>
      <c r="F44" s="122"/>
      <c r="G44" s="122"/>
      <c r="H44" s="32"/>
      <c r="I44" s="123"/>
      <c r="K44" s="173"/>
    </row>
    <row r="45" s="6" customFormat="true" ht="25.5" hidden="false" customHeight="true" outlineLevel="0" collapsed="false">
      <c r="A45" s="173"/>
      <c r="B45" s="173"/>
      <c r="C45" s="174"/>
      <c r="D45" s="120" t="s">
        <v>501</v>
      </c>
      <c r="E45" s="121"/>
      <c r="F45" s="122"/>
      <c r="G45" s="122"/>
      <c r="H45" s="32"/>
      <c r="I45" s="120" t="s">
        <v>502</v>
      </c>
      <c r="K45" s="173"/>
    </row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</sheetData>
  <mergeCells count="19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K9"/>
    <mergeCell ref="J37:K37"/>
    <mergeCell ref="A38:K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7" colorId="64" zoomScale="46" zoomScaleNormal="61" zoomScalePageLayoutView="46" workbookViewId="0">
      <selection pane="topLeft" activeCell="H10" activeCellId="0" sqref="H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3" width="64.84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41.28"/>
    <col collapsed="false" customWidth="true" hidden="false" outlineLevel="0" max="7" min="7" style="1" width="37.28"/>
    <col collapsed="false" customWidth="true" hidden="false" outlineLevel="0" max="8" min="8" style="205" width="39.13"/>
    <col collapsed="false" customWidth="true" hidden="false" outlineLevel="0" max="9" min="9" style="1" width="35.28"/>
    <col collapsed="false" customWidth="true" hidden="false" outlineLevel="0" max="11" min="10" style="1" width="15.99"/>
    <col collapsed="false" customWidth="true" hidden="false" outlineLevel="0" max="12" min="12" style="1" width="16.7"/>
    <col collapsed="false" customWidth="true" hidden="false" outlineLevel="0" max="14" min="13" style="1" width="11.7"/>
    <col collapsed="false" customWidth="false" hidden="false" outlineLevel="0" max="257" min="15" style="1" width="9.14"/>
  </cols>
  <sheetData>
    <row r="1" s="6" customFormat="true" ht="33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6" customFormat="true" ht="29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s="6" customFormat="true" ht="33.7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6" customFormat="true" ht="27" hidden="false" customHeight="true" outlineLevel="0" collapsed="false">
      <c r="A4" s="206" t="n">
        <v>4196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s="6" customFormat="true" ht="38.25" hidden="false" customHeight="true" outlineLevel="0" collapsed="false">
      <c r="A5" s="207" t="s">
        <v>539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</row>
    <row r="6" s="6" customFormat="true" ht="33.7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s="17" customFormat="true" ht="35.25" hidden="false" customHeight="true" outlineLevel="0" collapsed="false">
      <c r="A7" s="125" t="s">
        <v>478</v>
      </c>
      <c r="B7" s="126" t="s">
        <v>5</v>
      </c>
      <c r="C7" s="126" t="s">
        <v>6</v>
      </c>
      <c r="D7" s="126" t="s">
        <v>7</v>
      </c>
      <c r="E7" s="126" t="s">
        <v>8</v>
      </c>
      <c r="F7" s="126" t="s">
        <v>9</v>
      </c>
      <c r="G7" s="208" t="s">
        <v>10</v>
      </c>
      <c r="H7" s="126" t="s">
        <v>11</v>
      </c>
      <c r="I7" s="128" t="s">
        <v>540</v>
      </c>
      <c r="J7" s="129" t="s">
        <v>480</v>
      </c>
      <c r="K7" s="129"/>
    </row>
    <row r="8" s="17" customFormat="true" ht="66" hidden="false" customHeight="true" outlineLevel="0" collapsed="false">
      <c r="A8" s="125"/>
      <c r="B8" s="126"/>
      <c r="C8" s="126"/>
      <c r="D8" s="126"/>
      <c r="E8" s="126"/>
      <c r="F8" s="126"/>
      <c r="G8" s="208"/>
      <c r="H8" s="126"/>
      <c r="I8" s="128"/>
      <c r="J8" s="130" t="s">
        <v>484</v>
      </c>
      <c r="K8" s="131" t="s">
        <v>485</v>
      </c>
      <c r="L8" s="17" t="n">
        <v>62</v>
      </c>
    </row>
    <row r="9" s="19" customFormat="true" ht="141" hidden="false" customHeight="true" outlineLevel="0" collapsed="false">
      <c r="A9" s="76" t="n">
        <v>1</v>
      </c>
      <c r="B9" s="77" t="n">
        <v>54</v>
      </c>
      <c r="C9" s="78" t="s">
        <v>206</v>
      </c>
      <c r="D9" s="79" t="n">
        <v>1980</v>
      </c>
      <c r="E9" s="80" t="s">
        <v>111</v>
      </c>
      <c r="F9" s="78" t="s">
        <v>207</v>
      </c>
      <c r="G9" s="209" t="s">
        <v>208</v>
      </c>
      <c r="H9" s="82" t="s">
        <v>209</v>
      </c>
      <c r="I9" s="83" t="s">
        <v>174</v>
      </c>
      <c r="J9" s="210" t="n">
        <v>0</v>
      </c>
      <c r="K9" s="211" t="n">
        <v>58.35</v>
      </c>
      <c r="L9" s="89" t="n">
        <f aca="false">(K9-$L$8)/4</f>
        <v>-0.9125</v>
      </c>
      <c r="M9" s="89"/>
    </row>
    <row r="10" s="19" customFormat="true" ht="141" hidden="false" customHeight="true" outlineLevel="0" collapsed="false">
      <c r="A10" s="21" t="n">
        <v>2</v>
      </c>
      <c r="B10" s="22" t="n">
        <v>89</v>
      </c>
      <c r="C10" s="90" t="s">
        <v>203</v>
      </c>
      <c r="D10" s="24"/>
      <c r="E10" s="25" t="s">
        <v>111</v>
      </c>
      <c r="F10" s="90" t="s">
        <v>204</v>
      </c>
      <c r="G10" s="212" t="s">
        <v>205</v>
      </c>
      <c r="H10" s="92" t="s">
        <v>136</v>
      </c>
      <c r="I10" s="93" t="s">
        <v>137</v>
      </c>
      <c r="J10" s="213" t="n">
        <v>4</v>
      </c>
      <c r="K10" s="214" t="n">
        <v>59.2</v>
      </c>
      <c r="L10" s="89" t="n">
        <f aca="false">(K10-$L$8)/4</f>
        <v>-0.699999999999999</v>
      </c>
      <c r="M10" s="89"/>
    </row>
    <row r="11" s="19" customFormat="true" ht="141" hidden="false" customHeight="true" outlineLevel="0" collapsed="false">
      <c r="A11" s="21" t="n">
        <v>3</v>
      </c>
      <c r="B11" s="22" t="n">
        <v>129</v>
      </c>
      <c r="C11" s="90" t="s">
        <v>214</v>
      </c>
      <c r="D11" s="24" t="n">
        <v>1989</v>
      </c>
      <c r="E11" s="25" t="s">
        <v>111</v>
      </c>
      <c r="F11" s="90" t="s">
        <v>215</v>
      </c>
      <c r="G11" s="212" t="s">
        <v>216</v>
      </c>
      <c r="H11" s="92" t="s">
        <v>163</v>
      </c>
      <c r="I11" s="93" t="s">
        <v>198</v>
      </c>
      <c r="J11" s="213" t="n">
        <v>4</v>
      </c>
      <c r="K11" s="214" t="n">
        <v>61.32</v>
      </c>
      <c r="L11" s="89" t="n">
        <f aca="false">(K11-$L$8)/4</f>
        <v>-0.17</v>
      </c>
      <c r="M11" s="89"/>
    </row>
    <row r="12" s="19" customFormat="true" ht="141" hidden="false" customHeight="true" outlineLevel="0" collapsed="false">
      <c r="A12" s="155" t="n">
        <v>4</v>
      </c>
      <c r="B12" s="156" t="n">
        <v>90</v>
      </c>
      <c r="C12" s="179" t="s">
        <v>203</v>
      </c>
      <c r="D12" s="44"/>
      <c r="E12" s="147" t="s">
        <v>111</v>
      </c>
      <c r="F12" s="179" t="s">
        <v>217</v>
      </c>
      <c r="G12" s="215" t="s">
        <v>218</v>
      </c>
      <c r="H12" s="216" t="s">
        <v>136</v>
      </c>
      <c r="I12" s="217" t="s">
        <v>137</v>
      </c>
      <c r="J12" s="218" t="n">
        <v>5</v>
      </c>
      <c r="K12" s="219" t="n">
        <v>62.69</v>
      </c>
      <c r="L12" s="89" t="n">
        <f aca="false">(K12-$L$8)/4</f>
        <v>0.172499999999999</v>
      </c>
      <c r="M12" s="89"/>
    </row>
    <row r="13" s="19" customFormat="true" ht="141" hidden="false" customHeight="true" outlineLevel="0" collapsed="false">
      <c r="A13" s="99" t="s">
        <v>496</v>
      </c>
      <c r="B13" s="100" t="n">
        <v>1</v>
      </c>
      <c r="C13" s="101" t="s">
        <v>59</v>
      </c>
      <c r="D13" s="102" t="n">
        <v>1991</v>
      </c>
      <c r="E13" s="103" t="s">
        <v>60</v>
      </c>
      <c r="F13" s="101" t="s">
        <v>541</v>
      </c>
      <c r="G13" s="220" t="s">
        <v>213</v>
      </c>
      <c r="H13" s="105" t="s">
        <v>63</v>
      </c>
      <c r="I13" s="106" t="s">
        <v>64</v>
      </c>
      <c r="J13" s="221" t="n">
        <v>5</v>
      </c>
      <c r="K13" s="222" t="n">
        <v>62.97</v>
      </c>
      <c r="L13" s="89" t="n">
        <f aca="false">(K13-$L$8)/4</f>
        <v>0.2425</v>
      </c>
      <c r="M13" s="89"/>
    </row>
    <row r="14" s="17" customFormat="true" ht="6.75" hidden="false" customHeight="true" outlineLevel="0" collapsed="false">
      <c r="A14" s="166"/>
      <c r="B14" s="167"/>
      <c r="C14" s="168"/>
      <c r="D14" s="169"/>
      <c r="E14" s="169"/>
      <c r="F14" s="170"/>
      <c r="G14" s="170"/>
      <c r="H14" s="223"/>
      <c r="I14" s="171"/>
      <c r="J14" s="172"/>
      <c r="K14" s="172"/>
    </row>
    <row r="15" s="6" customFormat="true" ht="27.75" hidden="false" customHeight="true" outlineLevel="0" collapsed="false">
      <c r="A15" s="173"/>
      <c r="B15" s="173"/>
      <c r="D15" s="120" t="s">
        <v>499</v>
      </c>
      <c r="E15" s="121"/>
      <c r="F15" s="122"/>
      <c r="G15" s="122"/>
      <c r="H15" s="122"/>
      <c r="I15" s="120" t="s">
        <v>500</v>
      </c>
      <c r="J15" s="32"/>
      <c r="K15" s="173"/>
    </row>
    <row r="16" s="6" customFormat="true" ht="6.75" hidden="false" customHeight="true" outlineLevel="0" collapsed="false">
      <c r="A16" s="173"/>
      <c r="B16" s="173"/>
      <c r="D16" s="122"/>
      <c r="E16" s="122"/>
      <c r="F16" s="122"/>
      <c r="G16" s="122"/>
      <c r="H16" s="122"/>
      <c r="I16" s="123"/>
      <c r="J16" s="32"/>
      <c r="K16" s="173"/>
    </row>
    <row r="17" s="6" customFormat="true" ht="30.75" hidden="false" customHeight="true" outlineLevel="0" collapsed="false">
      <c r="A17" s="173"/>
      <c r="B17" s="173"/>
      <c r="D17" s="120" t="s">
        <v>501</v>
      </c>
      <c r="E17" s="121"/>
      <c r="F17" s="122"/>
      <c r="G17" s="122"/>
      <c r="H17" s="122"/>
      <c r="I17" s="120" t="s">
        <v>502</v>
      </c>
      <c r="J17" s="32"/>
      <c r="K17" s="173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16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61" zoomScalePageLayoutView="46" workbookViewId="0">
      <selection pane="topLeft" activeCell="I15" activeCellId="0" sqref="I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3" width="64.84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41.28"/>
    <col collapsed="false" customWidth="true" hidden="false" outlineLevel="0" max="7" min="7" style="1" width="37.28"/>
    <col collapsed="false" customWidth="true" hidden="false" outlineLevel="0" max="8" min="8" style="205" width="43.85"/>
    <col collapsed="false" customWidth="true" hidden="false" outlineLevel="0" max="9" min="9" style="1" width="41.14"/>
    <col collapsed="false" customWidth="true" hidden="false" outlineLevel="0" max="10" min="10" style="1" width="11.7"/>
    <col collapsed="false" customWidth="true" hidden="false" outlineLevel="0" max="13" min="11" style="1" width="14.99"/>
    <col collapsed="false" customWidth="true" hidden="false" outlineLevel="0" max="14" min="14" style="1" width="16.7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s="6" customFormat="true" ht="33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6" customFormat="true" ht="29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6" customFormat="true" ht="33.7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6" customFormat="true" ht="27" hidden="false" customHeight="true" outlineLevel="0" collapsed="false">
      <c r="A4" s="206" t="n">
        <v>4196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s="6" customFormat="true" ht="34.5" hidden="false" customHeight="true" outlineLevel="0" collapsed="false">
      <c r="A5" s="207" t="s">
        <v>542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s="6" customFormat="true" ht="33.7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17" customFormat="true" ht="22.5" hidden="false" customHeight="true" outlineLevel="0" collapsed="false">
      <c r="A7" s="125" t="s">
        <v>478</v>
      </c>
      <c r="B7" s="126" t="s">
        <v>5</v>
      </c>
      <c r="C7" s="126" t="s">
        <v>6</v>
      </c>
      <c r="D7" s="126" t="s">
        <v>7</v>
      </c>
      <c r="E7" s="126" t="s">
        <v>8</v>
      </c>
      <c r="F7" s="126" t="s">
        <v>9</v>
      </c>
      <c r="G7" s="208" t="s">
        <v>10</v>
      </c>
      <c r="H7" s="126" t="s">
        <v>11</v>
      </c>
      <c r="I7" s="128" t="s">
        <v>540</v>
      </c>
      <c r="J7" s="224" t="s">
        <v>480</v>
      </c>
      <c r="K7" s="224"/>
      <c r="L7" s="129" t="s">
        <v>543</v>
      </c>
      <c r="M7" s="129"/>
    </row>
    <row r="8" s="17" customFormat="true" ht="36" hidden="false" customHeight="true" outlineLevel="0" collapsed="false">
      <c r="A8" s="125"/>
      <c r="B8" s="126"/>
      <c r="C8" s="126"/>
      <c r="D8" s="126"/>
      <c r="E8" s="126"/>
      <c r="F8" s="126"/>
      <c r="G8" s="208"/>
      <c r="H8" s="126"/>
      <c r="I8" s="128"/>
      <c r="J8" s="130" t="s">
        <v>484</v>
      </c>
      <c r="K8" s="225" t="s">
        <v>485</v>
      </c>
      <c r="L8" s="130" t="s">
        <v>484</v>
      </c>
      <c r="M8" s="225" t="s">
        <v>485</v>
      </c>
      <c r="N8" s="17" t="n">
        <v>72</v>
      </c>
      <c r="O8" s="17" t="n">
        <v>50</v>
      </c>
    </row>
    <row r="9" s="17" customFormat="true" ht="36" hidden="false" customHeight="true" outlineLevel="0" collapsed="false">
      <c r="A9" s="226" t="s">
        <v>544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</row>
    <row r="10" s="19" customFormat="true" ht="78" hidden="false" customHeight="true" outlineLevel="0" collapsed="false">
      <c r="A10" s="76" t="n">
        <v>1</v>
      </c>
      <c r="B10" s="77" t="n">
        <v>27</v>
      </c>
      <c r="C10" s="133" t="s">
        <v>545</v>
      </c>
      <c r="D10" s="79" t="n">
        <v>1991</v>
      </c>
      <c r="E10" s="80" t="s">
        <v>106</v>
      </c>
      <c r="F10" s="133" t="s">
        <v>271</v>
      </c>
      <c r="G10" s="200" t="s">
        <v>272</v>
      </c>
      <c r="H10" s="227" t="s">
        <v>546</v>
      </c>
      <c r="I10" s="176" t="s">
        <v>274</v>
      </c>
      <c r="J10" s="210" t="n">
        <v>0</v>
      </c>
      <c r="K10" s="228" t="n">
        <v>56.67</v>
      </c>
      <c r="L10" s="229"/>
      <c r="M10" s="211"/>
      <c r="N10" s="89" t="n">
        <f aca="false">(K10-$N$8)/4</f>
        <v>-3.8325</v>
      </c>
      <c r="O10" s="89" t="n">
        <f aca="false">(M10-$O$8)/1</f>
        <v>-50</v>
      </c>
    </row>
    <row r="11" s="19" customFormat="true" ht="78" hidden="false" customHeight="true" outlineLevel="0" collapsed="false">
      <c r="A11" s="21" t="n">
        <v>2</v>
      </c>
      <c r="B11" s="22" t="n">
        <v>45</v>
      </c>
      <c r="C11" s="23" t="s">
        <v>547</v>
      </c>
      <c r="D11" s="24" t="n">
        <v>1980</v>
      </c>
      <c r="E11" s="25" t="s">
        <v>82</v>
      </c>
      <c r="F11" s="23" t="s">
        <v>307</v>
      </c>
      <c r="G11" s="190" t="s">
        <v>308</v>
      </c>
      <c r="H11" s="195" t="s">
        <v>30</v>
      </c>
      <c r="I11" s="178" t="s">
        <v>229</v>
      </c>
      <c r="J11" s="213" t="n">
        <v>0</v>
      </c>
      <c r="K11" s="230" t="n">
        <v>57.08</v>
      </c>
      <c r="L11" s="231"/>
      <c r="M11" s="214"/>
      <c r="N11" s="89" t="n">
        <f aca="false">(K11-$N$8)/4</f>
        <v>-3.73</v>
      </c>
      <c r="O11" s="89" t="n">
        <f aca="false">(M11-$O$8)/1</f>
        <v>-50</v>
      </c>
    </row>
    <row r="12" s="19" customFormat="true" ht="79.5" hidden="false" customHeight="true" outlineLevel="0" collapsed="false">
      <c r="A12" s="21" t="n">
        <v>3</v>
      </c>
      <c r="B12" s="22" t="n">
        <v>30</v>
      </c>
      <c r="C12" s="23" t="s">
        <v>548</v>
      </c>
      <c r="D12" s="24" t="n">
        <v>1989</v>
      </c>
      <c r="E12" s="25" t="s">
        <v>60</v>
      </c>
      <c r="F12" s="23" t="s">
        <v>276</v>
      </c>
      <c r="G12" s="190" t="s">
        <v>277</v>
      </c>
      <c r="H12" s="140" t="s">
        <v>549</v>
      </c>
      <c r="I12" s="29" t="s">
        <v>550</v>
      </c>
      <c r="J12" s="213" t="n">
        <v>0</v>
      </c>
      <c r="K12" s="230" t="n">
        <v>57.25</v>
      </c>
      <c r="L12" s="231"/>
      <c r="M12" s="214"/>
      <c r="N12" s="89" t="n">
        <f aca="false">(K12-$N$8)/4</f>
        <v>-3.6875</v>
      </c>
      <c r="O12" s="89" t="n">
        <f aca="false">(M12-$O$8)/1</f>
        <v>-50</v>
      </c>
    </row>
    <row r="13" s="19" customFormat="true" ht="78" hidden="false" customHeight="true" outlineLevel="0" collapsed="false">
      <c r="A13" s="21" t="n">
        <v>4</v>
      </c>
      <c r="B13" s="22" t="n">
        <v>44</v>
      </c>
      <c r="C13" s="23" t="s">
        <v>551</v>
      </c>
      <c r="D13" s="24" t="n">
        <v>1980</v>
      </c>
      <c r="E13" s="25" t="s">
        <v>82</v>
      </c>
      <c r="F13" s="23" t="s">
        <v>227</v>
      </c>
      <c r="G13" s="190" t="s">
        <v>228</v>
      </c>
      <c r="H13" s="195" t="s">
        <v>30</v>
      </c>
      <c r="I13" s="178" t="s">
        <v>229</v>
      </c>
      <c r="J13" s="218" t="n">
        <v>0</v>
      </c>
      <c r="K13" s="232" t="n">
        <v>58.71</v>
      </c>
      <c r="L13" s="233"/>
      <c r="M13" s="219"/>
      <c r="N13" s="89" t="n">
        <f aca="false">(K13-$N$8)/4</f>
        <v>-3.3225</v>
      </c>
      <c r="O13" s="89" t="n">
        <f aca="false">(M13-$O$8)/1</f>
        <v>-50</v>
      </c>
    </row>
    <row r="14" s="19" customFormat="true" ht="79.5" hidden="false" customHeight="true" outlineLevel="0" collapsed="false">
      <c r="A14" s="21" t="n">
        <v>5</v>
      </c>
      <c r="B14" s="22" t="n">
        <v>113</v>
      </c>
      <c r="C14" s="23" t="s">
        <v>552</v>
      </c>
      <c r="D14" s="24" t="n">
        <v>1987</v>
      </c>
      <c r="E14" s="25" t="s">
        <v>82</v>
      </c>
      <c r="F14" s="23" t="s">
        <v>263</v>
      </c>
      <c r="G14" s="190" t="s">
        <v>264</v>
      </c>
      <c r="H14" s="177" t="s">
        <v>265</v>
      </c>
      <c r="I14" s="178" t="s">
        <v>266</v>
      </c>
      <c r="J14" s="213" t="n">
        <v>0</v>
      </c>
      <c r="K14" s="230" t="n">
        <v>64.13</v>
      </c>
      <c r="L14" s="231"/>
      <c r="M14" s="214"/>
      <c r="N14" s="89" t="n">
        <f aca="false">(K14-$N$8)/4</f>
        <v>-1.9675</v>
      </c>
      <c r="O14" s="89" t="n">
        <f aca="false">(M14-$O$8)/1</f>
        <v>-50</v>
      </c>
    </row>
    <row r="15" s="19" customFormat="true" ht="79.5" hidden="false" customHeight="true" outlineLevel="0" collapsed="false">
      <c r="A15" s="21" t="n">
        <v>6</v>
      </c>
      <c r="B15" s="22" t="n">
        <v>65</v>
      </c>
      <c r="C15" s="23" t="s">
        <v>553</v>
      </c>
      <c r="D15" s="24" t="n">
        <v>1981</v>
      </c>
      <c r="E15" s="25" t="s">
        <v>60</v>
      </c>
      <c r="F15" s="23" t="s">
        <v>304</v>
      </c>
      <c r="G15" s="190" t="s">
        <v>305</v>
      </c>
      <c r="H15" s="177" t="s">
        <v>88</v>
      </c>
      <c r="I15" s="178" t="s">
        <v>225</v>
      </c>
      <c r="J15" s="213" t="n">
        <v>0</v>
      </c>
      <c r="K15" s="230" t="n">
        <v>64.85</v>
      </c>
      <c r="L15" s="231"/>
      <c r="M15" s="214"/>
      <c r="N15" s="89" t="n">
        <f aca="false">(K15-$N$8)/4</f>
        <v>-1.7875</v>
      </c>
      <c r="O15" s="89" t="n">
        <f aca="false">(M15-$O$8)/1</f>
        <v>-50</v>
      </c>
    </row>
    <row r="16" s="19" customFormat="true" ht="79.5" hidden="false" customHeight="true" outlineLevel="0" collapsed="false">
      <c r="A16" s="21" t="n">
        <v>7</v>
      </c>
      <c r="B16" s="22" t="n">
        <v>95</v>
      </c>
      <c r="C16" s="23" t="s">
        <v>554</v>
      </c>
      <c r="D16" s="24" t="n">
        <v>1992</v>
      </c>
      <c r="E16" s="25" t="s">
        <v>60</v>
      </c>
      <c r="F16" s="23" t="s">
        <v>286</v>
      </c>
      <c r="G16" s="190" t="s">
        <v>287</v>
      </c>
      <c r="H16" s="140" t="s">
        <v>288</v>
      </c>
      <c r="I16" s="178" t="s">
        <v>64</v>
      </c>
      <c r="J16" s="213" t="n">
        <v>0</v>
      </c>
      <c r="K16" s="230" t="n">
        <v>66.69</v>
      </c>
      <c r="L16" s="231"/>
      <c r="M16" s="214"/>
      <c r="N16" s="89" t="n">
        <f aca="false">(K16-$N$8)/4</f>
        <v>-1.3275</v>
      </c>
      <c r="O16" s="89" t="n">
        <f aca="false">(M16-$O$8)/1</f>
        <v>-50</v>
      </c>
    </row>
    <row r="17" s="19" customFormat="true" ht="79.5" hidden="false" customHeight="true" outlineLevel="0" collapsed="false">
      <c r="A17" s="21" t="n">
        <v>8</v>
      </c>
      <c r="B17" s="22" t="n">
        <v>66</v>
      </c>
      <c r="C17" s="23" t="s">
        <v>553</v>
      </c>
      <c r="D17" s="24" t="n">
        <v>1981</v>
      </c>
      <c r="E17" s="25" t="s">
        <v>60</v>
      </c>
      <c r="F17" s="23" t="s">
        <v>223</v>
      </c>
      <c r="G17" s="190" t="s">
        <v>224</v>
      </c>
      <c r="H17" s="177" t="s">
        <v>88</v>
      </c>
      <c r="I17" s="178" t="s">
        <v>225</v>
      </c>
      <c r="J17" s="213" t="n">
        <v>0</v>
      </c>
      <c r="K17" s="230" t="n">
        <v>71.35</v>
      </c>
      <c r="L17" s="234"/>
      <c r="M17" s="214"/>
      <c r="N17" s="89" t="n">
        <f aca="false">(K17-$N$8)/4</f>
        <v>-0.162500000000001</v>
      </c>
      <c r="O17" s="89" t="n">
        <f aca="false">(M17-$O$8)/1</f>
        <v>-50</v>
      </c>
    </row>
    <row r="18" s="19" customFormat="true" ht="79.5" hidden="false" customHeight="true" outlineLevel="0" collapsed="false">
      <c r="A18" s="21" t="n">
        <v>9</v>
      </c>
      <c r="B18" s="22" t="n">
        <v>42</v>
      </c>
      <c r="C18" s="23" t="s">
        <v>555</v>
      </c>
      <c r="D18" s="24" t="n">
        <v>1987</v>
      </c>
      <c r="E18" s="25" t="s">
        <v>66</v>
      </c>
      <c r="F18" s="23" t="s">
        <v>280</v>
      </c>
      <c r="G18" s="190" t="s">
        <v>281</v>
      </c>
      <c r="H18" s="140" t="s">
        <v>549</v>
      </c>
      <c r="I18" s="29" t="s">
        <v>550</v>
      </c>
      <c r="J18" s="213" t="n">
        <v>1</v>
      </c>
      <c r="K18" s="230" t="n">
        <v>72.01</v>
      </c>
      <c r="L18" s="231"/>
      <c r="M18" s="214"/>
      <c r="N18" s="235" t="n">
        <f aca="false">(K18-$N$8)/4</f>
        <v>0.00250000000000128</v>
      </c>
      <c r="O18" s="89" t="n">
        <f aca="false">(M18-$O$8)/1</f>
        <v>-50</v>
      </c>
    </row>
    <row r="19" s="19" customFormat="true" ht="79.5" hidden="false" customHeight="true" outlineLevel="0" collapsed="false">
      <c r="A19" s="21" t="n">
        <v>10</v>
      </c>
      <c r="B19" s="22" t="n">
        <v>17</v>
      </c>
      <c r="C19" s="23" t="s">
        <v>556</v>
      </c>
      <c r="D19" s="24" t="n">
        <v>1991</v>
      </c>
      <c r="E19" s="25" t="s">
        <v>60</v>
      </c>
      <c r="F19" s="23" t="s">
        <v>309</v>
      </c>
      <c r="G19" s="190" t="s">
        <v>310</v>
      </c>
      <c r="H19" s="177" t="s">
        <v>63</v>
      </c>
      <c r="I19" s="178" t="s">
        <v>64</v>
      </c>
      <c r="J19" s="213" t="n">
        <v>4</v>
      </c>
      <c r="K19" s="230" t="n">
        <v>53.34</v>
      </c>
      <c r="L19" s="231"/>
      <c r="M19" s="214"/>
      <c r="N19" s="89" t="n">
        <f aca="false">(K19-$N$8)/4</f>
        <v>-4.665</v>
      </c>
      <c r="O19" s="89" t="n">
        <f aca="false">(M19-$O$8)/1</f>
        <v>-50</v>
      </c>
    </row>
    <row r="20" s="19" customFormat="true" ht="79.5" hidden="false" customHeight="true" outlineLevel="0" collapsed="false">
      <c r="A20" s="21" t="n">
        <v>11</v>
      </c>
      <c r="B20" s="22" t="n">
        <v>147</v>
      </c>
      <c r="C20" s="23" t="s">
        <v>144</v>
      </c>
      <c r="D20" s="24" t="n">
        <v>1958</v>
      </c>
      <c r="E20" s="25" t="s">
        <v>82</v>
      </c>
      <c r="F20" s="23" t="s">
        <v>252</v>
      </c>
      <c r="G20" s="190" t="s">
        <v>253</v>
      </c>
      <c r="H20" s="177" t="s">
        <v>146</v>
      </c>
      <c r="I20" s="178" t="s">
        <v>147</v>
      </c>
      <c r="J20" s="213" t="n">
        <v>4</v>
      </c>
      <c r="K20" s="230" t="n">
        <v>55.66</v>
      </c>
      <c r="L20" s="231"/>
      <c r="M20" s="214"/>
      <c r="N20" s="89" t="n">
        <f aca="false">(K20-$N$8)/4</f>
        <v>-4.085</v>
      </c>
      <c r="O20" s="89" t="n">
        <f aca="false">(M20-$O$8)/1</f>
        <v>-50</v>
      </c>
    </row>
    <row r="21" s="19" customFormat="true" ht="79.5" hidden="false" customHeight="true" outlineLevel="0" collapsed="false">
      <c r="A21" s="21" t="n">
        <v>12</v>
      </c>
      <c r="B21" s="22" t="n">
        <v>100</v>
      </c>
      <c r="C21" s="23" t="s">
        <v>557</v>
      </c>
      <c r="D21" s="24" t="n">
        <v>1980</v>
      </c>
      <c r="E21" s="25" t="s">
        <v>106</v>
      </c>
      <c r="F21" s="23" t="s">
        <v>293</v>
      </c>
      <c r="G21" s="190" t="s">
        <v>294</v>
      </c>
      <c r="H21" s="177" t="s">
        <v>295</v>
      </c>
      <c r="I21" s="178" t="s">
        <v>289</v>
      </c>
      <c r="J21" s="213" t="n">
        <v>4</v>
      </c>
      <c r="K21" s="230" t="n">
        <v>55.71</v>
      </c>
      <c r="L21" s="231"/>
      <c r="M21" s="214"/>
      <c r="N21" s="89" t="n">
        <f aca="false">(K21-$N$8)/4</f>
        <v>-4.0725</v>
      </c>
      <c r="O21" s="89" t="n">
        <f aca="false">(M21-$O$8)/1</f>
        <v>-50</v>
      </c>
    </row>
    <row r="22" s="19" customFormat="true" ht="79.5" hidden="false" customHeight="true" outlineLevel="0" collapsed="false">
      <c r="A22" s="21" t="n">
        <v>13</v>
      </c>
      <c r="B22" s="22" t="n">
        <v>33</v>
      </c>
      <c r="C22" s="23" t="s">
        <v>439</v>
      </c>
      <c r="D22" s="24" t="n">
        <v>1983</v>
      </c>
      <c r="E22" s="25" t="s">
        <v>82</v>
      </c>
      <c r="F22" s="23" t="s">
        <v>283</v>
      </c>
      <c r="G22" s="190" t="s">
        <v>284</v>
      </c>
      <c r="H22" s="140" t="s">
        <v>549</v>
      </c>
      <c r="I22" s="29" t="s">
        <v>550</v>
      </c>
      <c r="J22" s="213" t="n">
        <v>4</v>
      </c>
      <c r="K22" s="230" t="n">
        <v>60.06</v>
      </c>
      <c r="L22" s="231"/>
      <c r="M22" s="214"/>
      <c r="N22" s="235" t="n">
        <f aca="false">(K22-$N$8)/4</f>
        <v>-2.985</v>
      </c>
      <c r="O22" s="89" t="n">
        <f aca="false">(M22-$O$8)/1</f>
        <v>-50</v>
      </c>
    </row>
    <row r="23" s="19" customFormat="true" ht="79.5" hidden="false" customHeight="true" outlineLevel="0" collapsed="false">
      <c r="A23" s="21" t="n">
        <v>14</v>
      </c>
      <c r="B23" s="22" t="n">
        <v>24</v>
      </c>
      <c r="C23" s="23" t="s">
        <v>558</v>
      </c>
      <c r="D23" s="24" t="n">
        <v>1982</v>
      </c>
      <c r="E23" s="25" t="s">
        <v>60</v>
      </c>
      <c r="F23" s="23" t="s">
        <v>268</v>
      </c>
      <c r="G23" s="190" t="s">
        <v>269</v>
      </c>
      <c r="H23" s="177" t="s">
        <v>97</v>
      </c>
      <c r="I23" s="178" t="s">
        <v>261</v>
      </c>
      <c r="J23" s="213" t="n">
        <v>4</v>
      </c>
      <c r="K23" s="230" t="n">
        <v>69.15</v>
      </c>
      <c r="L23" s="231"/>
      <c r="M23" s="214"/>
      <c r="N23" s="89" t="n">
        <f aca="false">(K23-$N$8)/4</f>
        <v>-0.712499999999999</v>
      </c>
      <c r="O23" s="89" t="n">
        <f aca="false">(M23-$O$8)/1</f>
        <v>-50</v>
      </c>
    </row>
    <row r="24" s="19" customFormat="true" ht="79.5" hidden="false" customHeight="true" outlineLevel="0" collapsed="false">
      <c r="A24" s="21" t="n">
        <v>15</v>
      </c>
      <c r="B24" s="22" t="n">
        <v>79</v>
      </c>
      <c r="C24" s="23" t="s">
        <v>559</v>
      </c>
      <c r="D24" s="24" t="n">
        <v>1988</v>
      </c>
      <c r="E24" s="25" t="s">
        <v>60</v>
      </c>
      <c r="F24" s="23" t="s">
        <v>256</v>
      </c>
      <c r="G24" s="190" t="s">
        <v>257</v>
      </c>
      <c r="H24" s="177" t="s">
        <v>154</v>
      </c>
      <c r="I24" s="196" t="s">
        <v>155</v>
      </c>
      <c r="J24" s="213" t="n">
        <v>4</v>
      </c>
      <c r="K24" s="230" t="n">
        <v>70.29</v>
      </c>
      <c r="L24" s="231"/>
      <c r="M24" s="214"/>
      <c r="N24" s="89" t="n">
        <f aca="false">(K24-$N$8)/4</f>
        <v>-0.427499999999998</v>
      </c>
      <c r="O24" s="89" t="n">
        <f aca="false">(M24-$O$8)/1</f>
        <v>-50</v>
      </c>
    </row>
    <row r="25" s="19" customFormat="true" ht="79.5" hidden="false" customHeight="true" outlineLevel="0" collapsed="false">
      <c r="A25" s="21" t="n">
        <v>16</v>
      </c>
      <c r="B25" s="22" t="n">
        <v>19</v>
      </c>
      <c r="C25" s="23" t="s">
        <v>560</v>
      </c>
      <c r="D25" s="24" t="n">
        <v>1979</v>
      </c>
      <c r="E25" s="25" t="s">
        <v>60</v>
      </c>
      <c r="F25" s="23" t="s">
        <v>259</v>
      </c>
      <c r="G25" s="190" t="s">
        <v>260</v>
      </c>
      <c r="H25" s="177" t="s">
        <v>97</v>
      </c>
      <c r="I25" s="178" t="s">
        <v>261</v>
      </c>
      <c r="J25" s="218" t="n">
        <v>5</v>
      </c>
      <c r="K25" s="232" t="n">
        <v>75.46</v>
      </c>
      <c r="L25" s="236"/>
      <c r="M25" s="219"/>
      <c r="N25" s="89" t="n">
        <f aca="false">(K25-$N$8)/4</f>
        <v>0.864999999999998</v>
      </c>
      <c r="O25" s="89" t="n">
        <f aca="false">(M25-$O$8)/1</f>
        <v>-50</v>
      </c>
    </row>
    <row r="26" s="19" customFormat="true" ht="79.5" hidden="false" customHeight="true" outlineLevel="0" collapsed="false">
      <c r="A26" s="21" t="n">
        <v>17</v>
      </c>
      <c r="B26" s="22" t="n">
        <v>99</v>
      </c>
      <c r="C26" s="23" t="s">
        <v>182</v>
      </c>
      <c r="D26" s="24"/>
      <c r="E26" s="25"/>
      <c r="F26" s="23" t="s">
        <v>291</v>
      </c>
      <c r="G26" s="190"/>
      <c r="H26" s="177" t="s">
        <v>88</v>
      </c>
      <c r="I26" s="178" t="s">
        <v>64</v>
      </c>
      <c r="J26" s="213" t="n">
        <v>6</v>
      </c>
      <c r="K26" s="230" t="n">
        <v>76.67</v>
      </c>
      <c r="L26" s="231"/>
      <c r="M26" s="214"/>
      <c r="N26" s="89" t="n">
        <f aca="false">(K26-$N$8)/4</f>
        <v>1.1675</v>
      </c>
      <c r="O26" s="89" t="n">
        <f aca="false">(M26-$O$8)/1</f>
        <v>-50</v>
      </c>
    </row>
    <row r="27" s="19" customFormat="true" ht="79.5" hidden="false" customHeight="true" outlineLevel="0" collapsed="false">
      <c r="A27" s="21" t="n">
        <v>18</v>
      </c>
      <c r="B27" s="22" t="n">
        <v>11</v>
      </c>
      <c r="C27" s="23" t="s">
        <v>556</v>
      </c>
      <c r="D27" s="24" t="n">
        <v>1991</v>
      </c>
      <c r="E27" s="25" t="s">
        <v>60</v>
      </c>
      <c r="F27" s="23" t="s">
        <v>231</v>
      </c>
      <c r="G27" s="190" t="s">
        <v>232</v>
      </c>
      <c r="H27" s="177" t="s">
        <v>63</v>
      </c>
      <c r="I27" s="178" t="s">
        <v>64</v>
      </c>
      <c r="J27" s="213" t="n">
        <v>12</v>
      </c>
      <c r="K27" s="230" t="n">
        <v>59.92</v>
      </c>
      <c r="L27" s="234"/>
      <c r="M27" s="214"/>
      <c r="N27" s="89" t="n">
        <f aca="false">(K27-$N$8)/4</f>
        <v>-3.02</v>
      </c>
      <c r="O27" s="89" t="n">
        <f aca="false">(M27-$O$8)/1</f>
        <v>-50</v>
      </c>
    </row>
    <row r="28" s="17" customFormat="true" ht="36" hidden="false" customHeight="true" outlineLevel="0" collapsed="false">
      <c r="A28" s="237" t="s">
        <v>561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</row>
    <row r="29" s="19" customFormat="true" ht="79.5" hidden="false" customHeight="true" outlineLevel="0" collapsed="false">
      <c r="A29" s="76" t="n">
        <v>1</v>
      </c>
      <c r="B29" s="77" t="n">
        <v>136</v>
      </c>
      <c r="C29" s="133" t="s">
        <v>562</v>
      </c>
      <c r="D29" s="79" t="n">
        <v>2001</v>
      </c>
      <c r="E29" s="80" t="s">
        <v>55</v>
      </c>
      <c r="F29" s="133" t="s">
        <v>240</v>
      </c>
      <c r="G29" s="200" t="s">
        <v>241</v>
      </c>
      <c r="H29" s="227" t="s">
        <v>242</v>
      </c>
      <c r="I29" s="176" t="s">
        <v>85</v>
      </c>
      <c r="J29" s="210" t="n">
        <v>0</v>
      </c>
      <c r="K29" s="228" t="n">
        <v>69.36</v>
      </c>
      <c r="L29" s="229" t="n">
        <v>0</v>
      </c>
      <c r="M29" s="211" t="n">
        <v>34.57</v>
      </c>
      <c r="N29" s="89" t="n">
        <f aca="false">(K29-$N$8)/4</f>
        <v>-0.66</v>
      </c>
      <c r="O29" s="89" t="n">
        <f aca="false">(M29-$O$8)/1</f>
        <v>-15.43</v>
      </c>
    </row>
    <row r="30" s="19" customFormat="true" ht="79.5" hidden="false" customHeight="true" outlineLevel="0" collapsed="false">
      <c r="A30" s="21" t="n">
        <v>2</v>
      </c>
      <c r="B30" s="22" t="n">
        <v>72</v>
      </c>
      <c r="C30" s="23" t="s">
        <v>563</v>
      </c>
      <c r="D30" s="24" t="n">
        <v>2000</v>
      </c>
      <c r="E30" s="25" t="n">
        <v>1</v>
      </c>
      <c r="F30" s="23" t="s">
        <v>246</v>
      </c>
      <c r="G30" s="190" t="s">
        <v>247</v>
      </c>
      <c r="H30" s="177" t="s">
        <v>154</v>
      </c>
      <c r="I30" s="199" t="s">
        <v>155</v>
      </c>
      <c r="J30" s="213" t="n">
        <v>0</v>
      </c>
      <c r="K30" s="230" t="n">
        <v>68.33</v>
      </c>
      <c r="L30" s="231" t="n">
        <v>0</v>
      </c>
      <c r="M30" s="214" t="n">
        <v>39.46</v>
      </c>
      <c r="N30" s="89" t="n">
        <f aca="false">(K30-$N$8)/4</f>
        <v>-0.9175</v>
      </c>
      <c r="O30" s="89" t="n">
        <f aca="false">(M30-$O$8)/1</f>
        <v>-10.54</v>
      </c>
    </row>
    <row r="31" s="19" customFormat="true" ht="79.5" hidden="false" customHeight="true" outlineLevel="0" collapsed="false">
      <c r="A31" s="21" t="n">
        <v>3</v>
      </c>
      <c r="B31" s="22" t="n">
        <v>148</v>
      </c>
      <c r="C31" s="23" t="s">
        <v>564</v>
      </c>
      <c r="D31" s="24" t="n">
        <v>2001</v>
      </c>
      <c r="E31" s="25" t="s">
        <v>21</v>
      </c>
      <c r="F31" s="23" t="s">
        <v>244</v>
      </c>
      <c r="G31" s="190" t="s">
        <v>79</v>
      </c>
      <c r="H31" s="177" t="s">
        <v>120</v>
      </c>
      <c r="I31" s="178" t="s">
        <v>85</v>
      </c>
      <c r="J31" s="213" t="n">
        <v>0</v>
      </c>
      <c r="K31" s="230" t="n">
        <v>67.4</v>
      </c>
      <c r="L31" s="231" t="n">
        <v>0</v>
      </c>
      <c r="M31" s="214" t="n">
        <v>40.99</v>
      </c>
      <c r="N31" s="89" t="n">
        <f aca="false">(K31-$N$8)/4</f>
        <v>-1.15</v>
      </c>
      <c r="O31" s="89" t="n">
        <f aca="false">(M31-$O$8)/1</f>
        <v>-9.01</v>
      </c>
    </row>
    <row r="32" s="19" customFormat="true" ht="79.5" hidden="false" customHeight="true" outlineLevel="0" collapsed="false">
      <c r="A32" s="21" t="n">
        <v>4</v>
      </c>
      <c r="B32" s="22" t="n">
        <v>47</v>
      </c>
      <c r="C32" s="23" t="s">
        <v>565</v>
      </c>
      <c r="D32" s="24" t="n">
        <v>2001</v>
      </c>
      <c r="E32" s="25" t="s">
        <v>66</v>
      </c>
      <c r="F32" s="23" t="s">
        <v>566</v>
      </c>
      <c r="G32" s="190" t="s">
        <v>312</v>
      </c>
      <c r="H32" s="195" t="s">
        <v>30</v>
      </c>
      <c r="I32" s="196" t="s">
        <v>31</v>
      </c>
      <c r="J32" s="213" t="n">
        <v>0</v>
      </c>
      <c r="K32" s="230" t="n">
        <v>68.18</v>
      </c>
      <c r="L32" s="231" t="n">
        <v>4</v>
      </c>
      <c r="M32" s="214" t="n">
        <v>36.33</v>
      </c>
      <c r="N32" s="89" t="n">
        <f aca="false">(K32-$N$8)/4</f>
        <v>-0.954999999999998</v>
      </c>
      <c r="O32" s="89" t="n">
        <f aca="false">(M32-$O$8)/1</f>
        <v>-13.67</v>
      </c>
      <c r="P32" s="89"/>
    </row>
    <row r="33" s="19" customFormat="true" ht="79.5" hidden="false" customHeight="true" outlineLevel="0" collapsed="false">
      <c r="A33" s="21" t="n">
        <v>5</v>
      </c>
      <c r="B33" s="22" t="n">
        <v>48</v>
      </c>
      <c r="C33" s="23" t="s">
        <v>567</v>
      </c>
      <c r="D33" s="24" t="n">
        <v>2000</v>
      </c>
      <c r="E33" s="25" t="s">
        <v>27</v>
      </c>
      <c r="F33" s="23" t="s">
        <v>568</v>
      </c>
      <c r="G33" s="190" t="s">
        <v>314</v>
      </c>
      <c r="H33" s="195" t="s">
        <v>30</v>
      </c>
      <c r="I33" s="196" t="s">
        <v>31</v>
      </c>
      <c r="J33" s="213" t="n">
        <v>0</v>
      </c>
      <c r="K33" s="230" t="n">
        <v>69.96</v>
      </c>
      <c r="L33" s="231" t="n">
        <v>8</v>
      </c>
      <c r="M33" s="214" t="n">
        <v>36.71</v>
      </c>
      <c r="N33" s="89" t="n">
        <f aca="false">(K33-$N$8)/4</f>
        <v>-0.510000000000002</v>
      </c>
      <c r="O33" s="89" t="n">
        <f aca="false">(M33-$O$8)/1</f>
        <v>-13.29</v>
      </c>
      <c r="P33" s="89"/>
    </row>
    <row r="34" s="19" customFormat="true" ht="79.5" hidden="false" customHeight="true" outlineLevel="0" collapsed="false">
      <c r="A34" s="21" t="n">
        <v>6</v>
      </c>
      <c r="B34" s="156" t="n">
        <v>73</v>
      </c>
      <c r="C34" s="146" t="s">
        <v>563</v>
      </c>
      <c r="D34" s="44" t="n">
        <v>2000</v>
      </c>
      <c r="E34" s="147" t="n">
        <v>1</v>
      </c>
      <c r="F34" s="146" t="s">
        <v>316</v>
      </c>
      <c r="G34" s="48" t="s">
        <v>317</v>
      </c>
      <c r="H34" s="181" t="s">
        <v>154</v>
      </c>
      <c r="I34" s="199" t="s">
        <v>155</v>
      </c>
      <c r="J34" s="218" t="n">
        <v>1</v>
      </c>
      <c r="K34" s="232" t="n">
        <v>72.33</v>
      </c>
      <c r="L34" s="236"/>
      <c r="M34" s="219"/>
      <c r="N34" s="89" t="n">
        <f aca="false">(K34-$N$8)/4</f>
        <v>0.0824999999999996</v>
      </c>
      <c r="O34" s="89" t="n">
        <f aca="false">(M34-$O$8)/1</f>
        <v>-50</v>
      </c>
      <c r="P34" s="89"/>
    </row>
    <row r="35" s="19" customFormat="true" ht="79.5" hidden="false" customHeight="true" outlineLevel="0" collapsed="false">
      <c r="A35" s="21" t="n">
        <v>7</v>
      </c>
      <c r="B35" s="22" t="n">
        <v>46</v>
      </c>
      <c r="C35" s="23" t="s">
        <v>565</v>
      </c>
      <c r="D35" s="24" t="n">
        <v>2001</v>
      </c>
      <c r="E35" s="25" t="s">
        <v>66</v>
      </c>
      <c r="F35" s="23" t="s">
        <v>234</v>
      </c>
      <c r="G35" s="190" t="s">
        <v>235</v>
      </c>
      <c r="H35" s="195" t="s">
        <v>30</v>
      </c>
      <c r="I35" s="196" t="s">
        <v>31</v>
      </c>
      <c r="J35" s="213" t="n">
        <v>4</v>
      </c>
      <c r="K35" s="230" t="n">
        <v>63.65</v>
      </c>
      <c r="L35" s="231"/>
      <c r="M35" s="214"/>
      <c r="N35" s="89" t="n">
        <f aca="false">(K35-$N$8)/4</f>
        <v>-2.0875</v>
      </c>
      <c r="O35" s="89" t="n">
        <f aca="false">(M35-$O$8)/1</f>
        <v>-50</v>
      </c>
    </row>
    <row r="36" s="19" customFormat="true" ht="79.5" hidden="false" customHeight="true" outlineLevel="0" collapsed="false">
      <c r="A36" s="21" t="n">
        <v>8</v>
      </c>
      <c r="B36" s="156" t="n">
        <v>64</v>
      </c>
      <c r="C36" s="146" t="s">
        <v>569</v>
      </c>
      <c r="D36" s="44" t="n">
        <v>2000</v>
      </c>
      <c r="E36" s="147" t="s">
        <v>66</v>
      </c>
      <c r="F36" s="146" t="s">
        <v>303</v>
      </c>
      <c r="G36" s="48"/>
      <c r="H36" s="181" t="s">
        <v>88</v>
      </c>
      <c r="I36" s="182" t="s">
        <v>225</v>
      </c>
      <c r="J36" s="218" t="n">
        <v>4</v>
      </c>
      <c r="K36" s="232" t="n">
        <v>64.26</v>
      </c>
      <c r="L36" s="236"/>
      <c r="M36" s="219"/>
      <c r="N36" s="89" t="n">
        <f aca="false">(K36-$N$8)/4</f>
        <v>-1.935</v>
      </c>
      <c r="O36" s="89" t="n">
        <f aca="false">(M36-$O$8)/1</f>
        <v>-50</v>
      </c>
    </row>
    <row r="37" s="19" customFormat="true" ht="79.5" hidden="false" customHeight="true" outlineLevel="0" collapsed="false">
      <c r="A37" s="21" t="n">
        <v>9</v>
      </c>
      <c r="B37" s="156" t="n">
        <v>41</v>
      </c>
      <c r="C37" s="146" t="s">
        <v>570</v>
      </c>
      <c r="D37" s="44" t="n">
        <v>2001</v>
      </c>
      <c r="E37" s="147" t="s">
        <v>297</v>
      </c>
      <c r="F37" s="146" t="s">
        <v>298</v>
      </c>
      <c r="G37" s="48" t="s">
        <v>299</v>
      </c>
      <c r="H37" s="198" t="s">
        <v>300</v>
      </c>
      <c r="I37" s="182" t="s">
        <v>301</v>
      </c>
      <c r="J37" s="218" t="n">
        <v>4</v>
      </c>
      <c r="K37" s="232" t="n">
        <v>69.29</v>
      </c>
      <c r="L37" s="236"/>
      <c r="M37" s="219"/>
      <c r="N37" s="89" t="n">
        <f aca="false">(K37-$N$8)/4</f>
        <v>-0.677499999999998</v>
      </c>
      <c r="O37" s="89" t="n">
        <f aca="false">(M37-$O$8)/1</f>
        <v>-50</v>
      </c>
    </row>
    <row r="38" s="19" customFormat="true" ht="79.5" hidden="false" customHeight="true" outlineLevel="0" collapsed="false">
      <c r="A38" s="21" t="n">
        <v>10</v>
      </c>
      <c r="B38" s="22" t="n">
        <v>137</v>
      </c>
      <c r="C38" s="23" t="s">
        <v>562</v>
      </c>
      <c r="D38" s="24" t="n">
        <v>2001</v>
      </c>
      <c r="E38" s="25" t="s">
        <v>55</v>
      </c>
      <c r="F38" s="23" t="s">
        <v>315</v>
      </c>
      <c r="G38" s="190"/>
      <c r="H38" s="177" t="s">
        <v>242</v>
      </c>
      <c r="I38" s="178" t="s">
        <v>85</v>
      </c>
      <c r="J38" s="213" t="n">
        <v>5</v>
      </c>
      <c r="K38" s="230" t="n">
        <v>75.85</v>
      </c>
      <c r="L38" s="231"/>
      <c r="M38" s="214"/>
      <c r="N38" s="89" t="n">
        <f aca="false">(K38-$N$8)/4</f>
        <v>0.962499999999999</v>
      </c>
      <c r="O38" s="89" t="n">
        <f aca="false">(M38-$O$8)/1</f>
        <v>-50</v>
      </c>
      <c r="P38" s="89"/>
    </row>
    <row r="39" s="19" customFormat="true" ht="79.5" hidden="false" customHeight="true" outlineLevel="0" collapsed="false">
      <c r="A39" s="21" t="n">
        <v>11</v>
      </c>
      <c r="B39" s="22" t="n">
        <v>74</v>
      </c>
      <c r="C39" s="23" t="s">
        <v>571</v>
      </c>
      <c r="D39" s="24" t="n">
        <v>2002</v>
      </c>
      <c r="E39" s="25" t="n">
        <v>2</v>
      </c>
      <c r="F39" s="23" t="s">
        <v>249</v>
      </c>
      <c r="G39" s="190" t="s">
        <v>250</v>
      </c>
      <c r="H39" s="177" t="s">
        <v>154</v>
      </c>
      <c r="I39" s="196" t="s">
        <v>155</v>
      </c>
      <c r="J39" s="213" t="n">
        <v>8</v>
      </c>
      <c r="K39" s="230" t="n">
        <v>87.41</v>
      </c>
      <c r="L39" s="231"/>
      <c r="M39" s="214"/>
      <c r="N39" s="89" t="n">
        <f aca="false">(K39-$N$8)/4</f>
        <v>3.8525</v>
      </c>
      <c r="O39" s="89" t="n">
        <f aca="false">(M39-$O$8)/1</f>
        <v>-50</v>
      </c>
    </row>
    <row r="40" s="19" customFormat="true" ht="79.5" hidden="false" customHeight="true" outlineLevel="0" collapsed="false">
      <c r="A40" s="99" t="n">
        <v>12</v>
      </c>
      <c r="B40" s="100" t="n">
        <v>49</v>
      </c>
      <c r="C40" s="160" t="s">
        <v>567</v>
      </c>
      <c r="D40" s="102" t="n">
        <v>2001</v>
      </c>
      <c r="E40" s="103" t="s">
        <v>27</v>
      </c>
      <c r="F40" s="160" t="s">
        <v>237</v>
      </c>
      <c r="G40" s="202" t="s">
        <v>238</v>
      </c>
      <c r="H40" s="203" t="s">
        <v>30</v>
      </c>
      <c r="I40" s="204" t="s">
        <v>31</v>
      </c>
      <c r="J40" s="238" t="n">
        <v>12</v>
      </c>
      <c r="K40" s="239" t="n">
        <v>70.85</v>
      </c>
      <c r="L40" s="240"/>
      <c r="M40" s="241"/>
      <c r="N40" s="89" t="n">
        <f aca="false">(K40-$N$8)/4</f>
        <v>-0.287500000000001</v>
      </c>
      <c r="O40" s="89" t="n">
        <f aca="false">(M40-$O$8)/1</f>
        <v>-50</v>
      </c>
    </row>
    <row r="41" s="17" customFormat="true" ht="6.75" hidden="false" customHeight="true" outlineLevel="0" collapsed="false">
      <c r="A41" s="166"/>
      <c r="B41" s="167"/>
      <c r="C41" s="168"/>
      <c r="D41" s="169"/>
      <c r="E41" s="169"/>
      <c r="F41" s="170"/>
      <c r="G41" s="170"/>
      <c r="H41" s="223"/>
      <c r="I41" s="171"/>
      <c r="J41" s="172"/>
      <c r="K41" s="172"/>
      <c r="L41" s="172"/>
      <c r="M41" s="172"/>
    </row>
    <row r="42" s="6" customFormat="true" ht="27.75" hidden="false" customHeight="true" outlineLevel="0" collapsed="false">
      <c r="A42" s="173"/>
      <c r="B42" s="173"/>
      <c r="D42" s="120" t="s">
        <v>499</v>
      </c>
      <c r="E42" s="121"/>
      <c r="F42" s="122"/>
      <c r="G42" s="122"/>
      <c r="H42" s="122"/>
      <c r="I42" s="120" t="s">
        <v>500</v>
      </c>
      <c r="J42" s="32"/>
      <c r="K42" s="173"/>
      <c r="L42" s="173"/>
      <c r="M42" s="173"/>
    </row>
    <row r="43" s="6" customFormat="true" ht="6.75" hidden="false" customHeight="true" outlineLevel="0" collapsed="false">
      <c r="A43" s="173"/>
      <c r="B43" s="173"/>
      <c r="D43" s="122"/>
      <c r="E43" s="122"/>
      <c r="F43" s="122"/>
      <c r="G43" s="122"/>
      <c r="H43" s="122"/>
      <c r="I43" s="123"/>
      <c r="J43" s="32"/>
      <c r="K43" s="173"/>
      <c r="L43" s="173"/>
      <c r="M43" s="173"/>
    </row>
    <row r="44" s="6" customFormat="true" ht="30.75" hidden="false" customHeight="true" outlineLevel="0" collapsed="false">
      <c r="A44" s="173"/>
      <c r="B44" s="173"/>
      <c r="D44" s="120" t="s">
        <v>501</v>
      </c>
      <c r="E44" s="121"/>
      <c r="F44" s="122"/>
      <c r="G44" s="122"/>
      <c r="H44" s="122"/>
      <c r="I44" s="120" t="s">
        <v>502</v>
      </c>
      <c r="J44" s="32"/>
      <c r="K44" s="173"/>
      <c r="L44" s="173"/>
      <c r="M44" s="173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A9:M9"/>
    <mergeCell ref="A28:M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28" colorId="64" zoomScale="39" zoomScaleNormal="61" zoomScalePageLayoutView="39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3" width="83.85"/>
    <col collapsed="false" customWidth="true" hidden="false" outlineLevel="0" max="4" min="4" style="1" width="16.13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44.85"/>
    <col collapsed="false" customWidth="true" hidden="false" outlineLevel="0" max="8" min="8" style="1" width="57.41"/>
    <col collapsed="false" customWidth="true" hidden="false" outlineLevel="0" max="9" min="9" style="1" width="45.13"/>
    <col collapsed="false" customWidth="true" hidden="false" outlineLevel="0" max="10" min="10" style="1" width="14.7"/>
    <col collapsed="false" customWidth="true" hidden="false" outlineLevel="0" max="11" min="11" style="1" width="18.99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15" min="14" style="1" width="9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s="6" customFormat="tru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6" customFormat="true" ht="32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6" customFormat="true" ht="39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6" customFormat="true" ht="27" hidden="false" customHeight="true" outlineLevel="0" collapsed="false">
      <c r="A4" s="206" t="n">
        <v>4196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s="6" customFormat="true" ht="39" hidden="false" customHeight="true" outlineLevel="0" collapsed="false">
      <c r="A5" s="52" t="s">
        <v>57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6" customFormat="true" ht="39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17" customFormat="true" ht="36.75" hidden="false" customHeight="true" outlineLevel="0" collapsed="false">
      <c r="A7" s="125" t="s">
        <v>478</v>
      </c>
      <c r="B7" s="126" t="s">
        <v>5</v>
      </c>
      <c r="C7" s="242" t="s">
        <v>6</v>
      </c>
      <c r="D7" s="126" t="s">
        <v>7</v>
      </c>
      <c r="E7" s="126" t="s">
        <v>8</v>
      </c>
      <c r="F7" s="242" t="s">
        <v>9</v>
      </c>
      <c r="G7" s="127" t="s">
        <v>10</v>
      </c>
      <c r="H7" s="243" t="s">
        <v>11</v>
      </c>
      <c r="I7" s="244" t="s">
        <v>573</v>
      </c>
      <c r="J7" s="245" t="s">
        <v>480</v>
      </c>
      <c r="K7" s="245"/>
      <c r="L7" s="246" t="s">
        <v>574</v>
      </c>
    </row>
    <row r="8" s="17" customFormat="true" ht="36.75" hidden="false" customHeight="true" outlineLevel="0" collapsed="false">
      <c r="A8" s="125"/>
      <c r="B8" s="126"/>
      <c r="C8" s="242"/>
      <c r="D8" s="126"/>
      <c r="E8" s="126"/>
      <c r="F8" s="242"/>
      <c r="G8" s="127"/>
      <c r="H8" s="243"/>
      <c r="I8" s="244"/>
      <c r="J8" s="62" t="s">
        <v>484</v>
      </c>
      <c r="K8" s="247" t="s">
        <v>485</v>
      </c>
      <c r="L8" s="246"/>
      <c r="M8" s="17" t="n">
        <v>69</v>
      </c>
    </row>
    <row r="9" s="17" customFormat="true" ht="36.75" hidden="false" customHeight="true" outlineLevel="0" collapsed="false">
      <c r="A9" s="237" t="s">
        <v>575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</row>
    <row r="10" s="32" customFormat="true" ht="113.25" hidden="false" customHeight="true" outlineLevel="0" collapsed="false">
      <c r="A10" s="76" t="n">
        <v>1</v>
      </c>
      <c r="B10" s="77" t="n">
        <v>26</v>
      </c>
      <c r="C10" s="78" t="s">
        <v>545</v>
      </c>
      <c r="D10" s="79" t="n">
        <v>1991</v>
      </c>
      <c r="E10" s="80" t="s">
        <v>106</v>
      </c>
      <c r="F10" s="78" t="s">
        <v>376</v>
      </c>
      <c r="G10" s="209" t="s">
        <v>377</v>
      </c>
      <c r="H10" s="82" t="s">
        <v>546</v>
      </c>
      <c r="I10" s="83" t="s">
        <v>576</v>
      </c>
      <c r="J10" s="248" t="n">
        <v>0</v>
      </c>
      <c r="K10" s="249" t="n">
        <v>48.47</v>
      </c>
      <c r="L10" s="250"/>
      <c r="M10" s="251" t="n">
        <f aca="false">(K10-$M$8)/4</f>
        <v>-5.1325</v>
      </c>
    </row>
    <row r="11" s="32" customFormat="true" ht="113.25" hidden="false" customHeight="true" outlineLevel="0" collapsed="false">
      <c r="A11" s="21" t="n">
        <v>2</v>
      </c>
      <c r="B11" s="22" t="n">
        <v>103</v>
      </c>
      <c r="C11" s="90" t="s">
        <v>577</v>
      </c>
      <c r="D11" s="24" t="n">
        <v>1992</v>
      </c>
      <c r="E11" s="25"/>
      <c r="F11" s="90" t="s">
        <v>329</v>
      </c>
      <c r="G11" s="212" t="s">
        <v>330</v>
      </c>
      <c r="H11" s="92" t="s">
        <v>158</v>
      </c>
      <c r="I11" s="93" t="s">
        <v>578</v>
      </c>
      <c r="J11" s="252" t="n">
        <v>0</v>
      </c>
      <c r="K11" s="253" t="n">
        <v>50.47</v>
      </c>
      <c r="L11" s="254"/>
      <c r="M11" s="251" t="n">
        <f aca="false">(K11-$M$8)/4</f>
        <v>-4.6325</v>
      </c>
    </row>
    <row r="12" s="32" customFormat="true" ht="113.25" hidden="false" customHeight="true" outlineLevel="0" collapsed="false">
      <c r="A12" s="21" t="n">
        <v>3</v>
      </c>
      <c r="B12" s="22" t="n">
        <v>116</v>
      </c>
      <c r="C12" s="90" t="s">
        <v>579</v>
      </c>
      <c r="D12" s="24" t="n">
        <v>1958</v>
      </c>
      <c r="E12" s="25" t="s">
        <v>82</v>
      </c>
      <c r="F12" s="90" t="s">
        <v>322</v>
      </c>
      <c r="G12" s="212" t="s">
        <v>323</v>
      </c>
      <c r="H12" s="92" t="s">
        <v>146</v>
      </c>
      <c r="I12" s="93" t="s">
        <v>324</v>
      </c>
      <c r="J12" s="255" t="n">
        <v>0</v>
      </c>
      <c r="K12" s="253" t="n">
        <v>50.86</v>
      </c>
      <c r="L12" s="256"/>
      <c r="M12" s="251" t="n">
        <f aca="false">(K12-$M$8)/4</f>
        <v>-4.535</v>
      </c>
    </row>
    <row r="13" s="32" customFormat="true" ht="113.25" hidden="false" customHeight="true" outlineLevel="0" collapsed="false">
      <c r="A13" s="21" t="n">
        <v>4</v>
      </c>
      <c r="B13" s="22" t="n">
        <v>9</v>
      </c>
      <c r="C13" s="90" t="s">
        <v>556</v>
      </c>
      <c r="D13" s="24" t="n">
        <v>1991</v>
      </c>
      <c r="E13" s="25" t="s">
        <v>60</v>
      </c>
      <c r="F13" s="90" t="s">
        <v>373</v>
      </c>
      <c r="G13" s="212" t="s">
        <v>374</v>
      </c>
      <c r="H13" s="92" t="s">
        <v>63</v>
      </c>
      <c r="I13" s="93" t="s">
        <v>64</v>
      </c>
      <c r="J13" s="255" t="n">
        <v>0</v>
      </c>
      <c r="K13" s="253" t="n">
        <v>54.27</v>
      </c>
      <c r="L13" s="256"/>
      <c r="M13" s="251" t="n">
        <f aca="false">(K13-$M$8)/4</f>
        <v>-3.6825</v>
      </c>
    </row>
    <row r="14" s="32" customFormat="true" ht="113.25" hidden="false" customHeight="true" outlineLevel="0" collapsed="false">
      <c r="A14" s="21" t="n">
        <v>5</v>
      </c>
      <c r="B14" s="22" t="n">
        <v>32</v>
      </c>
      <c r="C14" s="90" t="s">
        <v>439</v>
      </c>
      <c r="D14" s="24" t="n">
        <v>1983</v>
      </c>
      <c r="E14" s="25" t="s">
        <v>82</v>
      </c>
      <c r="F14" s="90" t="s">
        <v>580</v>
      </c>
      <c r="G14" s="212" t="s">
        <v>388</v>
      </c>
      <c r="H14" s="92" t="s">
        <v>549</v>
      </c>
      <c r="I14" s="141" t="s">
        <v>550</v>
      </c>
      <c r="J14" s="255" t="n">
        <v>0</v>
      </c>
      <c r="K14" s="253" t="n">
        <v>55.88</v>
      </c>
      <c r="L14" s="256"/>
      <c r="M14" s="251" t="n">
        <f aca="false">(K14-$M$8)/4</f>
        <v>-3.28</v>
      </c>
    </row>
    <row r="15" s="32" customFormat="true" ht="113.25" hidden="false" customHeight="true" outlineLevel="0" collapsed="false">
      <c r="A15" s="21" t="n">
        <v>6</v>
      </c>
      <c r="B15" s="22" t="n">
        <v>109</v>
      </c>
      <c r="C15" s="90" t="s">
        <v>581</v>
      </c>
      <c r="D15" s="24" t="n">
        <v>1974</v>
      </c>
      <c r="E15" s="25" t="s">
        <v>106</v>
      </c>
      <c r="F15" s="90" t="s">
        <v>582</v>
      </c>
      <c r="G15" s="212" t="s">
        <v>363</v>
      </c>
      <c r="H15" s="92" t="s">
        <v>583</v>
      </c>
      <c r="I15" s="93" t="s">
        <v>454</v>
      </c>
      <c r="J15" s="255" t="n">
        <v>0</v>
      </c>
      <c r="K15" s="253" t="n">
        <v>58.07</v>
      </c>
      <c r="L15" s="256"/>
      <c r="M15" s="251" t="n">
        <f aca="false">(K15-$M$8)/4</f>
        <v>-2.7325</v>
      </c>
    </row>
    <row r="16" s="32" customFormat="true" ht="113.25" hidden="false" customHeight="true" outlineLevel="0" collapsed="false">
      <c r="A16" s="21" t="n">
        <v>7</v>
      </c>
      <c r="B16" s="22" t="n">
        <v>29</v>
      </c>
      <c r="C16" s="90" t="s">
        <v>442</v>
      </c>
      <c r="D16" s="24" t="n">
        <v>1985</v>
      </c>
      <c r="E16" s="25" t="s">
        <v>60</v>
      </c>
      <c r="F16" s="90" t="s">
        <v>584</v>
      </c>
      <c r="G16" s="212" t="s">
        <v>380</v>
      </c>
      <c r="H16" s="92" t="s">
        <v>549</v>
      </c>
      <c r="I16" s="141" t="s">
        <v>550</v>
      </c>
      <c r="J16" s="255" t="n">
        <v>4</v>
      </c>
      <c r="K16" s="253" t="n">
        <v>48.35</v>
      </c>
      <c r="L16" s="256"/>
      <c r="M16" s="251" t="n">
        <f aca="false">(K16-$M$8)/4</f>
        <v>-5.1625</v>
      </c>
    </row>
    <row r="17" s="32" customFormat="true" ht="113.25" hidden="false" customHeight="true" outlineLevel="0" collapsed="false">
      <c r="A17" s="21" t="n">
        <v>8</v>
      </c>
      <c r="B17" s="22" t="n">
        <v>85</v>
      </c>
      <c r="C17" s="90" t="s">
        <v>585</v>
      </c>
      <c r="D17" s="24" t="n">
        <v>1990</v>
      </c>
      <c r="E17" s="25" t="s">
        <v>106</v>
      </c>
      <c r="F17" s="90" t="s">
        <v>392</v>
      </c>
      <c r="G17" s="212" t="s">
        <v>393</v>
      </c>
      <c r="H17" s="92" t="s">
        <v>394</v>
      </c>
      <c r="I17" s="93" t="s">
        <v>395</v>
      </c>
      <c r="J17" s="255" t="n">
        <v>4</v>
      </c>
      <c r="K17" s="253" t="n">
        <v>50.37</v>
      </c>
      <c r="L17" s="256"/>
      <c r="M17" s="251" t="n">
        <f aca="false">(K17-$M$8)/4</f>
        <v>-4.6575</v>
      </c>
    </row>
    <row r="18" s="32" customFormat="true" ht="113.25" hidden="false" customHeight="true" outlineLevel="0" collapsed="false">
      <c r="A18" s="21" t="n">
        <v>9</v>
      </c>
      <c r="B18" s="22" t="n">
        <v>16</v>
      </c>
      <c r="C18" s="90" t="s">
        <v>586</v>
      </c>
      <c r="D18" s="24" t="n">
        <v>1991</v>
      </c>
      <c r="E18" s="25" t="s">
        <v>60</v>
      </c>
      <c r="F18" s="90" t="s">
        <v>404</v>
      </c>
      <c r="G18" s="212" t="s">
        <v>405</v>
      </c>
      <c r="H18" s="92" t="s">
        <v>63</v>
      </c>
      <c r="I18" s="93" t="s">
        <v>64</v>
      </c>
      <c r="J18" s="252" t="n">
        <v>4</v>
      </c>
      <c r="K18" s="253" t="n">
        <v>50.67</v>
      </c>
      <c r="L18" s="254"/>
      <c r="M18" s="251" t="n">
        <f aca="false">(K18-$M$8)/4</f>
        <v>-4.5825</v>
      </c>
    </row>
    <row r="19" s="32" customFormat="true" ht="113.25" hidden="false" customHeight="true" outlineLevel="0" collapsed="false">
      <c r="A19" s="21" t="n">
        <v>10</v>
      </c>
      <c r="B19" s="22" t="n">
        <v>116</v>
      </c>
      <c r="C19" s="90" t="s">
        <v>587</v>
      </c>
      <c r="D19" s="24" t="n">
        <v>1956</v>
      </c>
      <c r="E19" s="25" t="s">
        <v>60</v>
      </c>
      <c r="F19" s="90" t="s">
        <v>326</v>
      </c>
      <c r="G19" s="212" t="s">
        <v>327</v>
      </c>
      <c r="H19" s="92" t="s">
        <v>295</v>
      </c>
      <c r="I19" s="93" t="s">
        <v>64</v>
      </c>
      <c r="J19" s="255" t="n">
        <v>4</v>
      </c>
      <c r="K19" s="253" t="n">
        <v>54.83</v>
      </c>
      <c r="L19" s="256"/>
      <c r="M19" s="251" t="n">
        <f aca="false">(K19-$M$8)/4</f>
        <v>-3.5425</v>
      </c>
    </row>
    <row r="20" s="32" customFormat="true" ht="113.25" hidden="false" customHeight="true" outlineLevel="0" collapsed="false">
      <c r="A20" s="21" t="n">
        <v>11</v>
      </c>
      <c r="B20" s="22" t="n">
        <v>110</v>
      </c>
      <c r="C20" s="90" t="s">
        <v>588</v>
      </c>
      <c r="D20" s="24" t="n">
        <v>1958</v>
      </c>
      <c r="E20" s="25" t="s">
        <v>82</v>
      </c>
      <c r="F20" s="90" t="s">
        <v>366</v>
      </c>
      <c r="G20" s="212" t="s">
        <v>367</v>
      </c>
      <c r="H20" s="92" t="s">
        <v>583</v>
      </c>
      <c r="I20" s="93" t="s">
        <v>64</v>
      </c>
      <c r="J20" s="255" t="n">
        <v>4</v>
      </c>
      <c r="K20" s="253" t="n">
        <v>57.53</v>
      </c>
      <c r="L20" s="256"/>
      <c r="M20" s="251" t="n">
        <f aca="false">(K20-$M$8)/4</f>
        <v>-2.8675</v>
      </c>
    </row>
    <row r="21" s="32" customFormat="true" ht="113.25" hidden="false" customHeight="true" outlineLevel="0" collapsed="false">
      <c r="A21" s="21" t="n">
        <v>12</v>
      </c>
      <c r="B21" s="22" t="n">
        <v>12</v>
      </c>
      <c r="C21" s="90" t="s">
        <v>586</v>
      </c>
      <c r="D21" s="24" t="n">
        <v>1991</v>
      </c>
      <c r="E21" s="25" t="s">
        <v>60</v>
      </c>
      <c r="F21" s="90" t="s">
        <v>332</v>
      </c>
      <c r="G21" s="212" t="s">
        <v>333</v>
      </c>
      <c r="H21" s="92" t="s">
        <v>63</v>
      </c>
      <c r="I21" s="93" t="s">
        <v>64</v>
      </c>
      <c r="J21" s="252" t="n">
        <v>4</v>
      </c>
      <c r="K21" s="253" t="n">
        <v>59.1</v>
      </c>
      <c r="L21" s="254"/>
      <c r="M21" s="251" t="n">
        <f aca="false">(K21-$M$8)/4</f>
        <v>-2.475</v>
      </c>
    </row>
    <row r="22" s="32" customFormat="true" ht="113.25" hidden="false" customHeight="true" outlineLevel="0" collapsed="false">
      <c r="A22" s="21" t="n">
        <v>13</v>
      </c>
      <c r="B22" s="22" t="n">
        <v>34</v>
      </c>
      <c r="C22" s="90" t="s">
        <v>589</v>
      </c>
      <c r="D22" s="24" t="n">
        <v>1989</v>
      </c>
      <c r="E22" s="25" t="s">
        <v>60</v>
      </c>
      <c r="F22" s="90" t="s">
        <v>383</v>
      </c>
      <c r="G22" s="212" t="s">
        <v>384</v>
      </c>
      <c r="H22" s="92" t="s">
        <v>549</v>
      </c>
      <c r="I22" s="141" t="s">
        <v>550</v>
      </c>
      <c r="J22" s="255" t="n">
        <v>4</v>
      </c>
      <c r="K22" s="253" t="n">
        <v>60.18</v>
      </c>
      <c r="L22" s="256"/>
      <c r="M22" s="251" t="n">
        <f aca="false">(K22-$M$8)/4</f>
        <v>-2.205</v>
      </c>
    </row>
    <row r="23" s="32" customFormat="true" ht="113.25" hidden="false" customHeight="true" outlineLevel="0" collapsed="false">
      <c r="A23" s="21" t="n">
        <v>14</v>
      </c>
      <c r="B23" s="22" t="n">
        <v>120</v>
      </c>
      <c r="C23" s="90" t="s">
        <v>138</v>
      </c>
      <c r="D23" s="24" t="n">
        <v>1992</v>
      </c>
      <c r="E23" s="25" t="s">
        <v>60</v>
      </c>
      <c r="F23" s="90" t="s">
        <v>590</v>
      </c>
      <c r="G23" s="212" t="s">
        <v>360</v>
      </c>
      <c r="H23" s="92" t="s">
        <v>141</v>
      </c>
      <c r="I23" s="93" t="s">
        <v>64</v>
      </c>
      <c r="J23" s="255" t="n">
        <v>4</v>
      </c>
      <c r="K23" s="253" t="n">
        <v>62.76</v>
      </c>
      <c r="L23" s="256"/>
      <c r="M23" s="251" t="n">
        <f aca="false">(K23-$M$8)/4</f>
        <v>-1.56</v>
      </c>
    </row>
    <row r="24" s="32" customFormat="true" ht="113.25" hidden="false" customHeight="true" outlineLevel="0" collapsed="false">
      <c r="A24" s="21" t="n">
        <v>15</v>
      </c>
      <c r="B24" s="22" t="n">
        <v>115</v>
      </c>
      <c r="C24" s="90" t="s">
        <v>591</v>
      </c>
      <c r="D24" s="24" t="n">
        <v>1972</v>
      </c>
      <c r="E24" s="25" t="s">
        <v>60</v>
      </c>
      <c r="F24" s="90" t="s">
        <v>369</v>
      </c>
      <c r="G24" s="212" t="s">
        <v>370</v>
      </c>
      <c r="H24" s="92" t="s">
        <v>371</v>
      </c>
      <c r="I24" s="93" t="s">
        <v>64</v>
      </c>
      <c r="J24" s="255" t="n">
        <v>4</v>
      </c>
      <c r="K24" s="253" t="n">
        <v>63.67</v>
      </c>
      <c r="L24" s="256"/>
      <c r="M24" s="251" t="n">
        <f aca="false">(K24-$M$8)/4</f>
        <v>-1.3325</v>
      </c>
    </row>
    <row r="25" s="32" customFormat="true" ht="113.25" hidden="false" customHeight="true" outlineLevel="0" collapsed="false">
      <c r="A25" s="21" t="n">
        <v>16</v>
      </c>
      <c r="B25" s="22" t="n">
        <v>115</v>
      </c>
      <c r="C25" s="90" t="s">
        <v>144</v>
      </c>
      <c r="D25" s="24" t="n">
        <v>1958</v>
      </c>
      <c r="E25" s="25" t="s">
        <v>82</v>
      </c>
      <c r="F25" s="90" t="s">
        <v>396</v>
      </c>
      <c r="G25" s="212" t="s">
        <v>397</v>
      </c>
      <c r="H25" s="92" t="s">
        <v>146</v>
      </c>
      <c r="I25" s="93" t="s">
        <v>324</v>
      </c>
      <c r="J25" s="252" t="n">
        <v>8</v>
      </c>
      <c r="K25" s="253" t="n">
        <v>54.61</v>
      </c>
      <c r="L25" s="254"/>
      <c r="M25" s="251" t="n">
        <f aca="false">(K25-$M$8)/4</f>
        <v>-3.5975</v>
      </c>
    </row>
    <row r="26" s="32" customFormat="true" ht="113.25" hidden="false" customHeight="true" outlineLevel="0" collapsed="false">
      <c r="A26" s="21" t="n">
        <v>17</v>
      </c>
      <c r="B26" s="22" t="n">
        <v>107</v>
      </c>
      <c r="C26" s="90" t="s">
        <v>577</v>
      </c>
      <c r="D26" s="24" t="n">
        <v>1992</v>
      </c>
      <c r="E26" s="25"/>
      <c r="F26" s="90" t="s">
        <v>592</v>
      </c>
      <c r="G26" s="212" t="s">
        <v>403</v>
      </c>
      <c r="H26" s="92" t="s">
        <v>158</v>
      </c>
      <c r="I26" s="93" t="s">
        <v>578</v>
      </c>
      <c r="J26" s="255" t="n">
        <v>8</v>
      </c>
      <c r="K26" s="253" t="n">
        <v>60.37</v>
      </c>
      <c r="L26" s="256"/>
      <c r="M26" s="251" t="n">
        <f aca="false">(K26-$M$8)/4</f>
        <v>-2.1575</v>
      </c>
    </row>
    <row r="27" s="32" customFormat="true" ht="113.25" hidden="false" customHeight="true" outlineLevel="0" collapsed="false">
      <c r="A27" s="21" t="n">
        <v>18</v>
      </c>
      <c r="B27" s="156" t="n">
        <v>118</v>
      </c>
      <c r="C27" s="179" t="s">
        <v>557</v>
      </c>
      <c r="D27" s="44" t="n">
        <v>1980</v>
      </c>
      <c r="E27" s="147" t="s">
        <v>106</v>
      </c>
      <c r="F27" s="179" t="s">
        <v>399</v>
      </c>
      <c r="G27" s="215" t="s">
        <v>400</v>
      </c>
      <c r="H27" s="216" t="s">
        <v>401</v>
      </c>
      <c r="I27" s="217" t="s">
        <v>289</v>
      </c>
      <c r="J27" s="257" t="n">
        <v>12</v>
      </c>
      <c r="K27" s="258" t="n">
        <v>57.38</v>
      </c>
      <c r="L27" s="259"/>
      <c r="M27" s="251" t="n">
        <f aca="false">(K27-$M$8)/4</f>
        <v>-2.905</v>
      </c>
    </row>
    <row r="28" s="32" customFormat="true" ht="113.25" hidden="false" customHeight="true" outlineLevel="0" collapsed="false">
      <c r="A28" s="21" t="s">
        <v>496</v>
      </c>
      <c r="B28" s="22" t="n">
        <v>77</v>
      </c>
      <c r="C28" s="90" t="s">
        <v>593</v>
      </c>
      <c r="D28" s="24" t="n">
        <v>1979</v>
      </c>
      <c r="E28" s="25"/>
      <c r="F28" s="90" t="s">
        <v>356</v>
      </c>
      <c r="G28" s="212"/>
      <c r="H28" s="92" t="s">
        <v>154</v>
      </c>
      <c r="I28" s="93" t="s">
        <v>357</v>
      </c>
      <c r="J28" s="255" t="n">
        <v>4</v>
      </c>
      <c r="K28" s="253" t="n">
        <v>55.77</v>
      </c>
      <c r="L28" s="256"/>
      <c r="M28" s="251" t="n">
        <f aca="false">(K28-$M$8)/4</f>
        <v>-3.3075</v>
      </c>
    </row>
    <row r="29" s="17" customFormat="true" ht="36.75" hidden="false" customHeight="true" outlineLevel="0" collapsed="false">
      <c r="A29" s="237" t="s">
        <v>594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</row>
    <row r="30" s="32" customFormat="true" ht="88.5" hidden="false" customHeight="true" outlineLevel="0" collapsed="false">
      <c r="A30" s="21" t="n">
        <v>1</v>
      </c>
      <c r="B30" s="22" t="n">
        <v>141</v>
      </c>
      <c r="C30" s="90" t="s">
        <v>595</v>
      </c>
      <c r="D30" s="44" t="n">
        <v>1998</v>
      </c>
      <c r="E30" s="45" t="s">
        <v>66</v>
      </c>
      <c r="F30" s="260" t="s">
        <v>596</v>
      </c>
      <c r="G30" s="261" t="s">
        <v>597</v>
      </c>
      <c r="H30" s="262" t="s">
        <v>24</v>
      </c>
      <c r="I30" s="263" t="s">
        <v>301</v>
      </c>
      <c r="J30" s="255" t="n">
        <v>0</v>
      </c>
      <c r="K30" s="253" t="n">
        <v>54.29</v>
      </c>
      <c r="L30" s="256"/>
      <c r="M30" s="251" t="n">
        <f aca="false">(K30-$M$8)/4</f>
        <v>-3.6775</v>
      </c>
    </row>
    <row r="31" s="32" customFormat="true" ht="113.25" hidden="false" customHeight="true" outlineLevel="0" collapsed="false">
      <c r="A31" s="21" t="n">
        <v>2</v>
      </c>
      <c r="B31" s="22" t="n">
        <v>142</v>
      </c>
      <c r="C31" s="90" t="s">
        <v>595</v>
      </c>
      <c r="D31" s="44" t="n">
        <v>1998</v>
      </c>
      <c r="E31" s="45" t="s">
        <v>66</v>
      </c>
      <c r="F31" s="179" t="s">
        <v>389</v>
      </c>
      <c r="G31" s="215" t="s">
        <v>390</v>
      </c>
      <c r="H31" s="262" t="s">
        <v>24</v>
      </c>
      <c r="I31" s="263" t="s">
        <v>301</v>
      </c>
      <c r="J31" s="255" t="n">
        <v>0</v>
      </c>
      <c r="K31" s="253" t="n">
        <v>57.7</v>
      </c>
      <c r="L31" s="256"/>
      <c r="M31" s="251" t="n">
        <f aca="false">(K31-$M$8)/4</f>
        <v>-2.825</v>
      </c>
    </row>
    <row r="32" s="32" customFormat="true" ht="88.5" hidden="false" customHeight="true" outlineLevel="0" collapsed="false">
      <c r="A32" s="21" t="n">
        <v>3</v>
      </c>
      <c r="B32" s="22" t="n">
        <v>135</v>
      </c>
      <c r="C32" s="90" t="s">
        <v>598</v>
      </c>
      <c r="D32" s="24" t="n">
        <v>1998</v>
      </c>
      <c r="E32" s="25" t="s">
        <v>55</v>
      </c>
      <c r="F32" s="90" t="s">
        <v>341</v>
      </c>
      <c r="G32" s="212" t="s">
        <v>342</v>
      </c>
      <c r="H32" s="92" t="s">
        <v>242</v>
      </c>
      <c r="I32" s="93" t="s">
        <v>599</v>
      </c>
      <c r="J32" s="255" t="n">
        <v>4</v>
      </c>
      <c r="K32" s="253" t="n">
        <v>53.03</v>
      </c>
      <c r="L32" s="256"/>
      <c r="M32" s="251" t="n">
        <f aca="false">(K32-$M$8)/4</f>
        <v>-3.9925</v>
      </c>
    </row>
    <row r="33" s="32" customFormat="true" ht="88.5" hidden="false" customHeight="true" outlineLevel="0" collapsed="false">
      <c r="A33" s="21" t="n">
        <v>4</v>
      </c>
      <c r="B33" s="22" t="n">
        <v>63</v>
      </c>
      <c r="C33" s="90" t="s">
        <v>86</v>
      </c>
      <c r="D33" s="24" t="n">
        <v>1998</v>
      </c>
      <c r="E33" s="25" t="s">
        <v>66</v>
      </c>
      <c r="F33" s="90" t="s">
        <v>338</v>
      </c>
      <c r="G33" s="212" t="s">
        <v>339</v>
      </c>
      <c r="H33" s="92" t="s">
        <v>88</v>
      </c>
      <c r="I33" s="93" t="s">
        <v>89</v>
      </c>
      <c r="J33" s="255" t="n">
        <v>12</v>
      </c>
      <c r="K33" s="253" t="n">
        <v>53.65</v>
      </c>
      <c r="L33" s="256"/>
      <c r="M33" s="251" t="n">
        <f aca="false">(K33-$M$8)/4</f>
        <v>-3.8375</v>
      </c>
    </row>
    <row r="34" s="32" customFormat="true" ht="88.5" hidden="false" customHeight="true" outlineLevel="0" collapsed="false">
      <c r="A34" s="21" t="n">
        <v>5</v>
      </c>
      <c r="B34" s="22" t="n">
        <v>25</v>
      </c>
      <c r="C34" s="90" t="s">
        <v>600</v>
      </c>
      <c r="D34" s="24" t="n">
        <v>1998</v>
      </c>
      <c r="E34" s="25" t="s">
        <v>66</v>
      </c>
      <c r="F34" s="90" t="s">
        <v>601</v>
      </c>
      <c r="G34" s="212" t="s">
        <v>602</v>
      </c>
      <c r="H34" s="92" t="s">
        <v>97</v>
      </c>
      <c r="I34" s="93" t="s">
        <v>98</v>
      </c>
      <c r="J34" s="255" t="n">
        <v>12</v>
      </c>
      <c r="K34" s="253" t="n">
        <v>67.21</v>
      </c>
      <c r="L34" s="256"/>
      <c r="M34" s="251" t="n">
        <f aca="false">(K34-$M$8)/4</f>
        <v>-0.447500000000002</v>
      </c>
    </row>
    <row r="35" s="32" customFormat="true" ht="88.5" hidden="false" customHeight="true" outlineLevel="0" collapsed="false">
      <c r="A35" s="21"/>
      <c r="B35" s="22" t="n">
        <v>140</v>
      </c>
      <c r="C35" s="90" t="s">
        <v>603</v>
      </c>
      <c r="D35" s="24" t="n">
        <v>1999</v>
      </c>
      <c r="E35" s="25"/>
      <c r="F35" s="90" t="s">
        <v>604</v>
      </c>
      <c r="G35" s="212" t="s">
        <v>605</v>
      </c>
      <c r="H35" s="92" t="s">
        <v>42</v>
      </c>
      <c r="I35" s="93" t="s">
        <v>606</v>
      </c>
      <c r="J35" s="264" t="s">
        <v>607</v>
      </c>
      <c r="K35" s="264"/>
      <c r="L35" s="264"/>
      <c r="M35" s="251" t="n">
        <f aca="false">(K35-$M$8)/4</f>
        <v>-17.25</v>
      </c>
    </row>
    <row r="36" s="32" customFormat="true" ht="88.5" hidden="false" customHeight="true" outlineLevel="0" collapsed="false">
      <c r="A36" s="99"/>
      <c r="B36" s="100" t="n">
        <v>96</v>
      </c>
      <c r="C36" s="101" t="s">
        <v>608</v>
      </c>
      <c r="D36" s="102" t="n">
        <v>1997</v>
      </c>
      <c r="E36" s="103" t="s">
        <v>55</v>
      </c>
      <c r="F36" s="101" t="s">
        <v>351</v>
      </c>
      <c r="G36" s="220" t="s">
        <v>352</v>
      </c>
      <c r="H36" s="105" t="s">
        <v>353</v>
      </c>
      <c r="I36" s="106" t="s">
        <v>609</v>
      </c>
      <c r="J36" s="265" t="s">
        <v>610</v>
      </c>
      <c r="K36" s="265"/>
      <c r="L36" s="265"/>
      <c r="M36" s="251" t="n">
        <f aca="false">(K36-$M$8)/4</f>
        <v>-17.25</v>
      </c>
    </row>
    <row r="37" s="6" customFormat="true" ht="33" hidden="false" customHeight="true" outlineLevel="0" collapsed="false">
      <c r="A37" s="173"/>
      <c r="B37" s="173"/>
      <c r="C37" s="266"/>
      <c r="D37" s="120" t="s">
        <v>499</v>
      </c>
      <c r="E37" s="121"/>
      <c r="F37" s="267"/>
      <c r="G37" s="122"/>
      <c r="H37" s="122"/>
      <c r="I37" s="120" t="s">
        <v>500</v>
      </c>
      <c r="J37" s="122"/>
      <c r="K37" s="122"/>
    </row>
    <row r="38" s="6" customFormat="true" ht="10.5" hidden="false" customHeight="true" outlineLevel="0" collapsed="false">
      <c r="A38" s="173"/>
      <c r="B38" s="173"/>
      <c r="C38" s="266"/>
      <c r="D38" s="122"/>
      <c r="E38" s="122"/>
      <c r="F38" s="122"/>
      <c r="G38" s="122"/>
      <c r="H38" s="122"/>
      <c r="I38" s="123"/>
      <c r="J38" s="122"/>
      <c r="K38" s="122"/>
    </row>
    <row r="39" s="6" customFormat="true" ht="36.75" hidden="false" customHeight="true" outlineLevel="0" collapsed="false">
      <c r="A39" s="173"/>
      <c r="B39" s="173"/>
      <c r="C39" s="266"/>
      <c r="D39" s="120" t="s">
        <v>501</v>
      </c>
      <c r="E39" s="121"/>
      <c r="F39" s="122"/>
      <c r="G39" s="122"/>
      <c r="H39" s="122"/>
      <c r="I39" s="120" t="s">
        <v>502</v>
      </c>
      <c r="J39" s="122"/>
      <c r="K39" s="122"/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</sheetData>
  <mergeCells count="21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9:L9"/>
    <mergeCell ref="A29:L29"/>
    <mergeCell ref="J35:L35"/>
    <mergeCell ref="J36:L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9" colorId="64" zoomScale="45" zoomScaleNormal="61" zoomScalePageLayoutView="4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28"/>
    <col collapsed="false" customWidth="true" hidden="false" outlineLevel="0" max="3" min="3" style="3" width="56.7"/>
    <col collapsed="false" customWidth="true" hidden="false" outlineLevel="0" max="4" min="4" style="1" width="17.85"/>
    <col collapsed="false" customWidth="true" hidden="false" outlineLevel="0" max="5" min="5" style="1" width="13.85"/>
    <col collapsed="false" customWidth="true" hidden="false" outlineLevel="0" max="6" min="6" style="1" width="44.85"/>
    <col collapsed="false" customWidth="true" hidden="false" outlineLevel="0" max="7" min="7" style="1" width="51.14"/>
    <col collapsed="false" customWidth="true" hidden="false" outlineLevel="0" max="8" min="8" style="1" width="48.41"/>
    <col collapsed="false" customWidth="true" hidden="false" outlineLevel="0" max="9" min="9" style="1" width="43.85"/>
    <col collapsed="false" customWidth="true" hidden="false" outlineLevel="0" max="12" min="10" style="1" width="14.99"/>
    <col collapsed="false" customWidth="true" hidden="false" outlineLevel="0" max="13" min="13" style="1" width="13.28"/>
    <col collapsed="false" customWidth="false" hidden="false" outlineLevel="0" max="15" min="14" style="1" width="9.14"/>
    <col collapsed="false" customWidth="true" hidden="false" outlineLevel="0" max="17" min="16" style="1" width="9.7"/>
    <col collapsed="false" customWidth="false" hidden="false" outlineLevel="0" max="257" min="18" style="1" width="9.14"/>
  </cols>
  <sheetData>
    <row r="1" s="6" customFormat="true" ht="35.2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6" customFormat="true" ht="35.2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6" customFormat="true" ht="35.25" hidden="false" customHeight="true" outlineLevel="0" collapsed="false">
      <c r="A3" s="52" t="s">
        <v>47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6" customFormat="true" ht="35.25" hidden="false" customHeight="true" outlineLevel="0" collapsed="false">
      <c r="A4" s="206" t="n">
        <v>41963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s="6" customFormat="true" ht="35.25" hidden="false" customHeight="true" outlineLevel="0" collapsed="false">
      <c r="A5" s="52" t="s">
        <v>61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6" customFormat="true" ht="35.25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s="17" customFormat="true" ht="57.75" hidden="false" customHeight="true" outlineLevel="0" collapsed="false">
      <c r="A7" s="125" t="s">
        <v>478</v>
      </c>
      <c r="B7" s="126" t="s">
        <v>5</v>
      </c>
      <c r="C7" s="126" t="s">
        <v>6</v>
      </c>
      <c r="D7" s="126" t="s">
        <v>7</v>
      </c>
      <c r="E7" s="126" t="s">
        <v>8</v>
      </c>
      <c r="F7" s="268" t="s">
        <v>9</v>
      </c>
      <c r="G7" s="268" t="s">
        <v>10</v>
      </c>
      <c r="H7" s="268" t="s">
        <v>11</v>
      </c>
      <c r="I7" s="269" t="s">
        <v>612</v>
      </c>
      <c r="J7" s="270" t="s">
        <v>480</v>
      </c>
      <c r="K7" s="270"/>
      <c r="L7" s="271" t="s">
        <v>574</v>
      </c>
    </row>
    <row r="8" s="17" customFormat="true" ht="54.75" hidden="false" customHeight="true" outlineLevel="0" collapsed="false">
      <c r="A8" s="125"/>
      <c r="B8" s="126"/>
      <c r="C8" s="126"/>
      <c r="D8" s="126"/>
      <c r="E8" s="126"/>
      <c r="F8" s="268"/>
      <c r="G8" s="268"/>
      <c r="H8" s="268"/>
      <c r="I8" s="269"/>
      <c r="J8" s="272" t="s">
        <v>613</v>
      </c>
      <c r="K8" s="273" t="s">
        <v>485</v>
      </c>
      <c r="L8" s="271"/>
      <c r="M8" s="17" t="n">
        <v>72</v>
      </c>
    </row>
    <row r="9" s="19" customFormat="true" ht="47.25" hidden="false" customHeight="true" outlineLevel="0" collapsed="false">
      <c r="A9" s="76" t="n">
        <v>1</v>
      </c>
      <c r="B9" s="77" t="n">
        <v>112</v>
      </c>
      <c r="C9" s="133" t="s">
        <v>457</v>
      </c>
      <c r="D9" s="79" t="n">
        <v>1987</v>
      </c>
      <c r="E9" s="80" t="s">
        <v>82</v>
      </c>
      <c r="F9" s="133" t="s">
        <v>459</v>
      </c>
      <c r="G9" s="200" t="s">
        <v>460</v>
      </c>
      <c r="H9" s="227" t="s">
        <v>461</v>
      </c>
      <c r="I9" s="137" t="s">
        <v>462</v>
      </c>
      <c r="J9" s="210" t="n">
        <v>0</v>
      </c>
      <c r="K9" s="228" t="n">
        <v>51.41</v>
      </c>
      <c r="L9" s="211"/>
      <c r="M9" s="235" t="n">
        <f aca="false">(K9-$M$8)/4</f>
        <v>-5.1475</v>
      </c>
    </row>
    <row r="10" s="19" customFormat="true" ht="47.25" hidden="false" customHeight="true" outlineLevel="0" collapsed="false">
      <c r="A10" s="21" t="n">
        <v>2</v>
      </c>
      <c r="B10" s="22" t="n">
        <v>81</v>
      </c>
      <c r="C10" s="41" t="s">
        <v>411</v>
      </c>
      <c r="D10" s="24" t="n">
        <v>1984</v>
      </c>
      <c r="E10" s="25" t="s">
        <v>60</v>
      </c>
      <c r="F10" s="23" t="s">
        <v>468</v>
      </c>
      <c r="G10" s="190" t="s">
        <v>469</v>
      </c>
      <c r="H10" s="177" t="s">
        <v>414</v>
      </c>
      <c r="I10" s="178" t="s">
        <v>109</v>
      </c>
      <c r="J10" s="213" t="n">
        <v>0</v>
      </c>
      <c r="K10" s="230" t="n">
        <v>52.29</v>
      </c>
      <c r="L10" s="214"/>
      <c r="M10" s="235" t="n">
        <f aca="false">(K10-$M$8)/4</f>
        <v>-4.9275</v>
      </c>
    </row>
    <row r="11" s="19" customFormat="true" ht="47.25" hidden="false" customHeight="true" outlineLevel="0" collapsed="false">
      <c r="A11" s="21" t="n">
        <v>3</v>
      </c>
      <c r="B11" s="22" t="n">
        <v>111</v>
      </c>
      <c r="C11" s="23" t="s">
        <v>454</v>
      </c>
      <c r="D11" s="24" t="n">
        <v>1958</v>
      </c>
      <c r="E11" s="25" t="s">
        <v>82</v>
      </c>
      <c r="F11" s="23" t="s">
        <v>455</v>
      </c>
      <c r="G11" s="190" t="s">
        <v>456</v>
      </c>
      <c r="H11" s="177" t="s">
        <v>265</v>
      </c>
      <c r="I11" s="178" t="s">
        <v>64</v>
      </c>
      <c r="J11" s="213" t="n">
        <v>0</v>
      </c>
      <c r="K11" s="230" t="n">
        <v>52.65</v>
      </c>
      <c r="L11" s="214"/>
      <c r="M11" s="235" t="n">
        <f aca="false">(K11-$M$8)/4</f>
        <v>-4.8375</v>
      </c>
    </row>
    <row r="12" s="19" customFormat="true" ht="47.25" hidden="false" customHeight="true" outlineLevel="0" collapsed="false">
      <c r="A12" s="21" t="n">
        <v>4</v>
      </c>
      <c r="B12" s="22" t="n">
        <v>132</v>
      </c>
      <c r="C12" s="23" t="s">
        <v>198</v>
      </c>
      <c r="D12" s="24" t="n">
        <v>1989</v>
      </c>
      <c r="E12" s="25" t="s">
        <v>60</v>
      </c>
      <c r="F12" s="23" t="s">
        <v>463</v>
      </c>
      <c r="G12" s="190" t="s">
        <v>464</v>
      </c>
      <c r="H12" s="177" t="s">
        <v>465</v>
      </c>
      <c r="I12" s="178" t="s">
        <v>64</v>
      </c>
      <c r="J12" s="213" t="n">
        <v>0</v>
      </c>
      <c r="K12" s="230" t="n">
        <v>52.91</v>
      </c>
      <c r="L12" s="214"/>
      <c r="M12" s="235" t="n">
        <f aca="false">(K12-$M$8)/4</f>
        <v>-4.7725</v>
      </c>
    </row>
    <row r="13" s="19" customFormat="true" ht="47.25" hidden="false" customHeight="true" outlineLevel="0" collapsed="false">
      <c r="A13" s="21" t="n">
        <v>5</v>
      </c>
      <c r="B13" s="22" t="n">
        <v>59</v>
      </c>
      <c r="C13" s="23" t="s">
        <v>430</v>
      </c>
      <c r="D13" s="24" t="n">
        <v>1992</v>
      </c>
      <c r="E13" s="25" t="s">
        <v>106</v>
      </c>
      <c r="F13" s="23" t="s">
        <v>431</v>
      </c>
      <c r="G13" s="190" t="s">
        <v>432</v>
      </c>
      <c r="H13" s="177" t="s">
        <v>114</v>
      </c>
      <c r="I13" s="178" t="s">
        <v>109</v>
      </c>
      <c r="J13" s="213" t="n">
        <v>0</v>
      </c>
      <c r="K13" s="230" t="n">
        <v>54.34</v>
      </c>
      <c r="L13" s="214"/>
      <c r="M13" s="235" t="n">
        <f aca="false">(K13-$M$8)/4</f>
        <v>-4.415</v>
      </c>
    </row>
    <row r="14" s="19" customFormat="true" ht="47.25" hidden="false" customHeight="true" outlineLevel="0" collapsed="false">
      <c r="A14" s="21" t="n">
        <v>6</v>
      </c>
      <c r="B14" s="22" t="n">
        <v>84</v>
      </c>
      <c r="C14" s="23" t="s">
        <v>395</v>
      </c>
      <c r="D14" s="24" t="n">
        <v>1974</v>
      </c>
      <c r="E14" s="25" t="s">
        <v>60</v>
      </c>
      <c r="F14" s="23" t="s">
        <v>447</v>
      </c>
      <c r="G14" s="190" t="s">
        <v>448</v>
      </c>
      <c r="H14" s="140" t="s">
        <v>394</v>
      </c>
      <c r="I14" s="178" t="s">
        <v>449</v>
      </c>
      <c r="J14" s="213" t="n">
        <v>0</v>
      </c>
      <c r="K14" s="230" t="n">
        <v>56.43</v>
      </c>
      <c r="L14" s="214"/>
      <c r="M14" s="235" t="n">
        <f aca="false">(K14-$M$8)/4</f>
        <v>-3.8925</v>
      </c>
    </row>
    <row r="15" s="19" customFormat="true" ht="47.25" hidden="false" customHeight="true" outlineLevel="0" collapsed="false">
      <c r="A15" s="21" t="n">
        <v>7</v>
      </c>
      <c r="B15" s="22" t="n">
        <v>60</v>
      </c>
      <c r="C15" s="23" t="s">
        <v>89</v>
      </c>
      <c r="D15" s="24" t="n">
        <v>1965</v>
      </c>
      <c r="E15" s="25" t="s">
        <v>60</v>
      </c>
      <c r="F15" s="23" t="s">
        <v>433</v>
      </c>
      <c r="G15" s="190" t="s">
        <v>434</v>
      </c>
      <c r="H15" s="177" t="s">
        <v>88</v>
      </c>
      <c r="I15" s="178" t="s">
        <v>179</v>
      </c>
      <c r="J15" s="213" t="n">
        <v>0</v>
      </c>
      <c r="K15" s="230" t="n">
        <v>56.62</v>
      </c>
      <c r="L15" s="214"/>
      <c r="M15" s="235" t="n">
        <f aca="false">(K15-$M$8)/4</f>
        <v>-3.845</v>
      </c>
    </row>
    <row r="16" s="19" customFormat="true" ht="47.25" hidden="false" customHeight="true" outlineLevel="0" collapsed="false">
      <c r="A16" s="21" t="n">
        <v>8</v>
      </c>
      <c r="B16" s="22" t="n">
        <v>105</v>
      </c>
      <c r="C16" s="23" t="s">
        <v>156</v>
      </c>
      <c r="D16" s="24" t="n">
        <v>1992</v>
      </c>
      <c r="E16" s="25"/>
      <c r="F16" s="23" t="s">
        <v>424</v>
      </c>
      <c r="G16" s="190" t="s">
        <v>425</v>
      </c>
      <c r="H16" s="177" t="s">
        <v>158</v>
      </c>
      <c r="I16" s="141" t="s">
        <v>578</v>
      </c>
      <c r="J16" s="213" t="n">
        <v>0</v>
      </c>
      <c r="K16" s="230" t="n">
        <v>56.92</v>
      </c>
      <c r="L16" s="214"/>
      <c r="M16" s="235" t="n">
        <f aca="false">(K16-$M$8)/4</f>
        <v>-3.77</v>
      </c>
    </row>
    <row r="17" s="19" customFormat="true" ht="47.25" hidden="false" customHeight="true" outlineLevel="0" collapsed="false">
      <c r="A17" s="21" t="n">
        <v>9</v>
      </c>
      <c r="B17" s="22" t="n">
        <v>78</v>
      </c>
      <c r="C17" s="23" t="s">
        <v>435</v>
      </c>
      <c r="D17" s="24" t="n">
        <v>1988</v>
      </c>
      <c r="E17" s="25" t="s">
        <v>60</v>
      </c>
      <c r="F17" s="23" t="s">
        <v>436</v>
      </c>
      <c r="G17" s="190" t="s">
        <v>437</v>
      </c>
      <c r="H17" s="177" t="s">
        <v>154</v>
      </c>
      <c r="I17" s="141" t="s">
        <v>614</v>
      </c>
      <c r="J17" s="213" t="n">
        <v>0</v>
      </c>
      <c r="K17" s="230" t="n">
        <v>62.04</v>
      </c>
      <c r="L17" s="214"/>
      <c r="M17" s="235" t="n">
        <f aca="false">(K17-$M$8)/4</f>
        <v>-2.49</v>
      </c>
    </row>
    <row r="18" s="19" customFormat="true" ht="47.25" hidden="false" customHeight="true" outlineLevel="0" collapsed="false">
      <c r="A18" s="21" t="n">
        <v>10</v>
      </c>
      <c r="B18" s="22" t="n">
        <v>70</v>
      </c>
      <c r="C18" s="23" t="s">
        <v>419</v>
      </c>
      <c r="D18" s="24" t="n">
        <v>1990</v>
      </c>
      <c r="E18" s="25" t="s">
        <v>60</v>
      </c>
      <c r="F18" s="41" t="s">
        <v>420</v>
      </c>
      <c r="G18" s="190" t="s">
        <v>421</v>
      </c>
      <c r="H18" s="177" t="s">
        <v>422</v>
      </c>
      <c r="I18" s="178" t="s">
        <v>423</v>
      </c>
      <c r="J18" s="213" t="n">
        <v>0</v>
      </c>
      <c r="K18" s="230" t="n">
        <v>62.15</v>
      </c>
      <c r="L18" s="214"/>
      <c r="M18" s="235" t="n">
        <f aca="false">(K18-$M$8)/4</f>
        <v>-2.4625</v>
      </c>
    </row>
    <row r="19" s="19" customFormat="true" ht="47.25" hidden="false" customHeight="true" outlineLevel="0" collapsed="false">
      <c r="A19" s="21" t="n">
        <v>11</v>
      </c>
      <c r="B19" s="22" t="n">
        <v>31</v>
      </c>
      <c r="C19" s="23" t="s">
        <v>439</v>
      </c>
      <c r="D19" s="24" t="n">
        <v>1983</v>
      </c>
      <c r="E19" s="25" t="s">
        <v>82</v>
      </c>
      <c r="F19" s="23" t="s">
        <v>615</v>
      </c>
      <c r="G19" s="190" t="s">
        <v>441</v>
      </c>
      <c r="H19" s="140" t="s">
        <v>549</v>
      </c>
      <c r="I19" s="29" t="s">
        <v>550</v>
      </c>
      <c r="J19" s="213" t="n">
        <v>4</v>
      </c>
      <c r="K19" s="230" t="n">
        <v>53.6</v>
      </c>
      <c r="L19" s="214"/>
      <c r="M19" s="235" t="n">
        <f aca="false">(K19-$M$8)/4</f>
        <v>-4.6</v>
      </c>
    </row>
    <row r="20" s="19" customFormat="true" ht="47.25" hidden="false" customHeight="true" outlineLevel="0" collapsed="false">
      <c r="A20" s="21" t="n">
        <v>12</v>
      </c>
      <c r="B20" s="22" t="n">
        <v>28</v>
      </c>
      <c r="C20" s="23" t="s">
        <v>442</v>
      </c>
      <c r="D20" s="24" t="n">
        <v>1985</v>
      </c>
      <c r="E20" s="25" t="s">
        <v>60</v>
      </c>
      <c r="F20" s="23" t="s">
        <v>616</v>
      </c>
      <c r="G20" s="190" t="s">
        <v>444</v>
      </c>
      <c r="H20" s="140" t="s">
        <v>549</v>
      </c>
      <c r="I20" s="29" t="s">
        <v>550</v>
      </c>
      <c r="J20" s="213" t="n">
        <v>4</v>
      </c>
      <c r="K20" s="230" t="n">
        <v>54.44</v>
      </c>
      <c r="L20" s="214"/>
      <c r="M20" s="235" t="n">
        <f aca="false">(K20-$M$8)/4</f>
        <v>-4.39</v>
      </c>
    </row>
    <row r="21" s="19" customFormat="true" ht="47.25" hidden="false" customHeight="true" outlineLevel="0" collapsed="false">
      <c r="A21" s="21" t="n">
        <v>13</v>
      </c>
      <c r="B21" s="22" t="n">
        <v>80</v>
      </c>
      <c r="C21" s="41" t="s">
        <v>411</v>
      </c>
      <c r="D21" s="24" t="n">
        <v>1984</v>
      </c>
      <c r="E21" s="25" t="s">
        <v>60</v>
      </c>
      <c r="F21" s="23" t="s">
        <v>412</v>
      </c>
      <c r="G21" s="190" t="s">
        <v>413</v>
      </c>
      <c r="H21" s="177" t="s">
        <v>414</v>
      </c>
      <c r="I21" s="178" t="s">
        <v>109</v>
      </c>
      <c r="J21" s="218" t="n">
        <v>4</v>
      </c>
      <c r="K21" s="232" t="n">
        <v>56.68</v>
      </c>
      <c r="L21" s="219"/>
      <c r="M21" s="235" t="n">
        <f aca="false">(K21-$M$8)/4</f>
        <v>-3.83</v>
      </c>
    </row>
    <row r="22" s="19" customFormat="true" ht="47.25" hidden="false" customHeight="true" outlineLevel="0" collapsed="false">
      <c r="A22" s="21" t="n">
        <v>14</v>
      </c>
      <c r="B22" s="22" t="n">
        <v>42</v>
      </c>
      <c r="C22" s="23" t="s">
        <v>415</v>
      </c>
      <c r="D22" s="24" t="n">
        <v>1993</v>
      </c>
      <c r="E22" s="25" t="s">
        <v>60</v>
      </c>
      <c r="F22" s="23" t="s">
        <v>416</v>
      </c>
      <c r="G22" s="190" t="s">
        <v>417</v>
      </c>
      <c r="H22" s="140" t="s">
        <v>80</v>
      </c>
      <c r="I22" s="178" t="s">
        <v>473</v>
      </c>
      <c r="J22" s="213" t="n">
        <v>4</v>
      </c>
      <c r="K22" s="230" t="n">
        <v>59.13</v>
      </c>
      <c r="L22" s="214"/>
      <c r="M22" s="235" t="n">
        <f aca="false">(K22-$M$8)/4</f>
        <v>-3.2175</v>
      </c>
    </row>
    <row r="23" s="19" customFormat="true" ht="47.25" hidden="false" customHeight="true" outlineLevel="0" collapsed="false">
      <c r="A23" s="21" t="n">
        <v>15</v>
      </c>
      <c r="B23" s="22" t="n">
        <v>44</v>
      </c>
      <c r="C23" s="23" t="s">
        <v>470</v>
      </c>
      <c r="D23" s="24" t="n">
        <v>1993</v>
      </c>
      <c r="E23" s="25" t="s">
        <v>60</v>
      </c>
      <c r="F23" s="40" t="s">
        <v>471</v>
      </c>
      <c r="G23" s="190" t="s">
        <v>472</v>
      </c>
      <c r="H23" s="140" t="s">
        <v>80</v>
      </c>
      <c r="I23" s="178" t="s">
        <v>473</v>
      </c>
      <c r="J23" s="213" t="n">
        <v>8</v>
      </c>
      <c r="K23" s="230" t="n">
        <v>52.44</v>
      </c>
      <c r="L23" s="214"/>
      <c r="M23" s="235" t="n">
        <f aca="false">(K23-$M$8)/4</f>
        <v>-4.89</v>
      </c>
    </row>
    <row r="24" s="19" customFormat="true" ht="47.25" hidden="false" customHeight="true" outlineLevel="0" collapsed="false">
      <c r="A24" s="21" t="n">
        <v>16</v>
      </c>
      <c r="B24" s="22" t="n">
        <v>20</v>
      </c>
      <c r="C24" s="23" t="s">
        <v>98</v>
      </c>
      <c r="D24" s="24" t="n">
        <v>1979</v>
      </c>
      <c r="E24" s="25" t="s">
        <v>60</v>
      </c>
      <c r="F24" s="23" t="s">
        <v>466</v>
      </c>
      <c r="G24" s="190" t="s">
        <v>467</v>
      </c>
      <c r="H24" s="140" t="s">
        <v>97</v>
      </c>
      <c r="I24" s="178" t="s">
        <v>261</v>
      </c>
      <c r="J24" s="213" t="n">
        <v>8</v>
      </c>
      <c r="K24" s="230" t="n">
        <v>60</v>
      </c>
      <c r="L24" s="214"/>
      <c r="M24" s="235" t="n">
        <f aca="false">(K24-$M$8)/4</f>
        <v>-3</v>
      </c>
    </row>
    <row r="25" s="19" customFormat="true" ht="47.25" hidden="false" customHeight="true" outlineLevel="0" collapsed="false">
      <c r="A25" s="21" t="n">
        <v>17</v>
      </c>
      <c r="B25" s="22" t="n">
        <v>71</v>
      </c>
      <c r="C25" s="23" t="s">
        <v>419</v>
      </c>
      <c r="D25" s="24" t="n">
        <v>1990</v>
      </c>
      <c r="E25" s="25" t="s">
        <v>60</v>
      </c>
      <c r="F25" s="23" t="s">
        <v>474</v>
      </c>
      <c r="G25" s="190" t="s">
        <v>475</v>
      </c>
      <c r="H25" s="177" t="s">
        <v>422</v>
      </c>
      <c r="I25" s="178" t="s">
        <v>423</v>
      </c>
      <c r="J25" s="213" t="n">
        <v>8</v>
      </c>
      <c r="K25" s="230" t="n">
        <v>63.48</v>
      </c>
      <c r="L25" s="214"/>
      <c r="M25" s="235" t="n">
        <f aca="false">(K25-$M$8)/4</f>
        <v>-2.13</v>
      </c>
    </row>
    <row r="26" s="19" customFormat="true" ht="47.25" hidden="false" customHeight="true" outlineLevel="0" collapsed="false">
      <c r="A26" s="21" t="n">
        <v>18</v>
      </c>
      <c r="B26" s="22" t="n">
        <v>21</v>
      </c>
      <c r="C26" s="23" t="s">
        <v>98</v>
      </c>
      <c r="D26" s="24" t="n">
        <v>1979</v>
      </c>
      <c r="E26" s="25" t="s">
        <v>60</v>
      </c>
      <c r="F26" s="23" t="s">
        <v>409</v>
      </c>
      <c r="G26" s="190" t="s">
        <v>410</v>
      </c>
      <c r="H26" s="140" t="s">
        <v>97</v>
      </c>
      <c r="I26" s="178" t="s">
        <v>261</v>
      </c>
      <c r="J26" s="213" t="n">
        <v>8</v>
      </c>
      <c r="K26" s="230" t="n">
        <v>66.64</v>
      </c>
      <c r="L26" s="214"/>
      <c r="M26" s="235" t="n">
        <f aca="false">(K26-$M$8)/4</f>
        <v>-1.34</v>
      </c>
    </row>
    <row r="27" s="19" customFormat="true" ht="47.25" hidden="false" customHeight="true" outlineLevel="0" collapsed="false">
      <c r="A27" s="21" t="n">
        <v>19</v>
      </c>
      <c r="B27" s="156" t="n">
        <v>4</v>
      </c>
      <c r="C27" s="146" t="s">
        <v>148</v>
      </c>
      <c r="D27" s="44" t="n">
        <v>1993</v>
      </c>
      <c r="E27" s="147" t="s">
        <v>106</v>
      </c>
      <c r="F27" s="146" t="s">
        <v>445</v>
      </c>
      <c r="G27" s="48" t="s">
        <v>446</v>
      </c>
      <c r="H27" s="157" t="s">
        <v>63</v>
      </c>
      <c r="I27" s="182" t="s">
        <v>64</v>
      </c>
      <c r="J27" s="218" t="n">
        <v>12</v>
      </c>
      <c r="K27" s="232" t="n">
        <v>57.49</v>
      </c>
      <c r="L27" s="219"/>
      <c r="M27" s="235" t="n">
        <f aca="false">(K27-$M$8)/4</f>
        <v>-3.6275</v>
      </c>
    </row>
    <row r="28" s="19" customFormat="true" ht="47.25" hidden="false" customHeight="true" outlineLevel="0" collapsed="false">
      <c r="A28" s="155"/>
      <c r="B28" s="156" t="n">
        <v>43</v>
      </c>
      <c r="C28" s="146" t="s">
        <v>426</v>
      </c>
      <c r="D28" s="44" t="n">
        <v>1986</v>
      </c>
      <c r="E28" s="147" t="s">
        <v>106</v>
      </c>
      <c r="F28" s="146" t="s">
        <v>427</v>
      </c>
      <c r="G28" s="48" t="s">
        <v>428</v>
      </c>
      <c r="H28" s="181" t="s">
        <v>242</v>
      </c>
      <c r="I28" s="182" t="s">
        <v>429</v>
      </c>
      <c r="J28" s="274" t="s">
        <v>610</v>
      </c>
      <c r="K28" s="274"/>
      <c r="L28" s="274"/>
      <c r="M28" s="235" t="n">
        <f aca="false">(K28-$M$8)/4</f>
        <v>-18</v>
      </c>
    </row>
    <row r="29" s="19" customFormat="true" ht="47.25" hidden="false" customHeight="true" outlineLevel="0" collapsed="false">
      <c r="A29" s="99"/>
      <c r="B29" s="100" t="n">
        <v>101</v>
      </c>
      <c r="C29" s="160" t="s">
        <v>450</v>
      </c>
      <c r="D29" s="102" t="n">
        <v>1971</v>
      </c>
      <c r="E29" s="103" t="s">
        <v>82</v>
      </c>
      <c r="F29" s="275" t="s">
        <v>451</v>
      </c>
      <c r="G29" s="202" t="s">
        <v>452</v>
      </c>
      <c r="H29" s="183" t="s">
        <v>414</v>
      </c>
      <c r="I29" s="184" t="s">
        <v>617</v>
      </c>
      <c r="J29" s="276" t="s">
        <v>515</v>
      </c>
      <c r="K29" s="276"/>
      <c r="L29" s="276"/>
      <c r="M29" s="235" t="n">
        <f aca="false">(K29-$M$8)/4</f>
        <v>-18</v>
      </c>
    </row>
    <row r="30" s="6" customFormat="true" ht="31.5" hidden="false" customHeight="true" outlineLevel="0" collapsed="false">
      <c r="A30" s="173"/>
      <c r="B30" s="173"/>
      <c r="C30" s="122"/>
      <c r="D30" s="120" t="s">
        <v>499</v>
      </c>
      <c r="E30" s="121"/>
      <c r="F30" s="122"/>
      <c r="G30" s="122"/>
      <c r="H30" s="122"/>
      <c r="I30" s="120" t="s">
        <v>500</v>
      </c>
      <c r="J30" s="122"/>
      <c r="K30" s="173"/>
      <c r="L30" s="173"/>
    </row>
    <row r="31" s="6" customFormat="true" ht="9.75" hidden="false" customHeight="true" outlineLevel="0" collapsed="false">
      <c r="A31" s="173"/>
      <c r="B31" s="173"/>
      <c r="C31" s="266"/>
      <c r="D31" s="122"/>
      <c r="E31" s="122"/>
      <c r="F31" s="122"/>
      <c r="G31" s="122"/>
      <c r="H31" s="122"/>
      <c r="I31" s="123"/>
      <c r="J31" s="122"/>
      <c r="K31" s="173"/>
      <c r="L31" s="173"/>
    </row>
    <row r="32" s="6" customFormat="true" ht="27.75" hidden="false" customHeight="true" outlineLevel="0" collapsed="false">
      <c r="A32" s="173"/>
      <c r="B32" s="173"/>
      <c r="C32" s="266"/>
      <c r="D32" s="120" t="s">
        <v>501</v>
      </c>
      <c r="E32" s="121"/>
      <c r="F32" s="122"/>
      <c r="G32" s="122"/>
      <c r="H32" s="122"/>
      <c r="I32" s="120" t="s">
        <v>502</v>
      </c>
      <c r="J32" s="122"/>
      <c r="K32" s="173"/>
      <c r="L32" s="173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19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J28:L28"/>
    <mergeCell ref="J29:L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PK-1</dc:creator>
  <dc:description/>
  <dc:language>en-US</dc:language>
  <cp:lastModifiedBy>Елена</cp:lastModifiedBy>
  <cp:lastPrinted>2014-11-23T16:58:15Z</cp:lastPrinted>
  <dcterms:modified xsi:type="dcterms:W3CDTF">2014-11-23T16:59:29Z</dcterms:modified>
  <cp:revision>0</cp:revision>
  <dc:subject/>
  <dc:title/>
</cp:coreProperties>
</file>